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L$272</definedName>
    <definedName function="false" hidden="false" localSheetId="0" name="_xlnm.Print_Titles" vbProcedure="false">'r-01'!$22:$22</definedName>
    <definedName function="false" hidden="false" name="_xlnm__FilterDatabase_1" vbProcedure="false">'r-01'!$A$15:$H$271</definedName>
    <definedName function="false" hidden="false" localSheetId="0" name="_xlnm_Print_Area" vbProcedure="false">'r-01'!$A$1:$I$269</definedName>
    <definedName function="false" hidden="false" localSheetId="0" name="_xlnm_Print_Titles" vbProcedure="false">'r-01'!$22:$22</definedName>
    <definedName function="false" hidden="false" localSheetId="0" name="_xlnm__FilterDatabase" vbProcedure="false">'r-01'!$A$15:$H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218">
  <si>
    <t xml:space="preserve">Приложение №2 к   решению Совета Кызыл - Урупского  сельского поселения от 27.12.2024 г №110  "о внесении изменений в решение Совета  Кызыл-Урупского СП   от 28.12.2023 №89</t>
  </si>
  <si>
    <t xml:space="preserve">Приложение 3</t>
  </si>
  <si>
    <t xml:space="preserve">к решению Совета Кызыл - Урупского</t>
  </si>
  <si>
    <t xml:space="preserve"> сельского поселения от   28.12.2023 №89</t>
  </si>
  <si>
    <t xml:space="preserve">Ведомственная структура расходов</t>
  </si>
  <si>
    <t xml:space="preserve">Кызыл - Урупского сельского поселения </t>
  </si>
  <si>
    <t xml:space="preserve"> </t>
  </si>
  <si>
    <t xml:space="preserve">Наименование показателя</t>
  </si>
  <si>
    <t xml:space="preserve">К  О  Д  Ы                                                                  классификации расходов бюджетов</t>
  </si>
  <si>
    <t xml:space="preserve">Сумма (руб.)               на 2024 г</t>
  </si>
  <si>
    <t xml:space="preserve">Сумма (руб.)               на 2025 г                    </t>
  </si>
  <si>
    <t xml:space="preserve">Сумма (руб.)                        на 2026 г. 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классификация операций сектора государственного управ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301</t>
  </si>
  <si>
    <t xml:space="preserve">04</t>
  </si>
  <si>
    <t xml:space="preserve">Обеспечение деятельности исполнительных органов муниципального образования </t>
  </si>
  <si>
    <t xml:space="preserve">72 </t>
  </si>
  <si>
    <t xml:space="preserve">Выполнение функций органами местного самоуправления</t>
  </si>
  <si>
    <t xml:space="preserve">72 2</t>
  </si>
  <si>
    <t xml:space="preserve">Финансовое обеспечение выполнения функций органов местного самоуправления, оказание услуг и выполнение работ</t>
  </si>
  <si>
    <t xml:space="preserve">72 2 00 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200</t>
  </si>
  <si>
    <t xml:space="preserve">Оплата труда,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722 00 20400</t>
  </si>
  <si>
    <t xml:space="preserve">122</t>
  </si>
  <si>
    <t xml:space="preserve">266</t>
  </si>
  <si>
    <t xml:space="preserve">Начисления на выплаты по оплате труда</t>
  </si>
  <si>
    <t xml:space="preserve">129</t>
  </si>
  <si>
    <t xml:space="preserve">213</t>
  </si>
  <si>
    <t xml:space="preserve">Закупка товаров, работ и услуг для государственных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Увеличение стоимости стоимости горюче 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Закупка энергетических ресурсов</t>
  </si>
  <si>
    <t xml:space="preserve">247</t>
  </si>
  <si>
    <t xml:space="preserve">расходы </t>
  </si>
  <si>
    <t xml:space="preserve">Коммунальные услуги</t>
  </si>
  <si>
    <t xml:space="preserve">22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</t>
  </si>
  <si>
    <t xml:space="preserve">852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7220020400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Обеспечение  проведения выборов, референдумов</t>
  </si>
  <si>
    <t xml:space="preserve">07</t>
  </si>
  <si>
    <t xml:space="preserve">Финансовое обеспечение расходов муниципальго образования </t>
  </si>
  <si>
    <t xml:space="preserve">99</t>
  </si>
  <si>
    <t xml:space="preserve">Иные непрограмные мероприятия</t>
  </si>
  <si>
    <t xml:space="preserve">99 9</t>
  </si>
  <si>
    <r>
      <rPr>
        <sz val="18"/>
        <rFont val="Times New Roman"/>
        <family val="1"/>
        <charset val="204"/>
      </rPr>
      <t xml:space="preserve">П</t>
    </r>
    <r>
      <rPr>
        <sz val="18"/>
        <color rgb="FF000000"/>
        <rFont val="Times New Roman"/>
        <family val="1"/>
        <charset val="204"/>
      </rPr>
      <t xml:space="preserve">роведение выборов в законодательные (представительные)органы муниципального образования 
</t>
    </r>
  </si>
  <si>
    <t xml:space="preserve">999 00 02000</t>
  </si>
  <si>
    <t xml:space="preserve">	Иные бюджетные ассигнования	
</t>
  </si>
  <si>
    <r>
      <rPr>
        <sz val="18"/>
        <rFont val="Times New Roman"/>
        <family val="1"/>
        <charset val="204"/>
      </rPr>
      <t xml:space="preserve">		</t>
    </r>
    <r>
      <rPr>
        <sz val="18"/>
        <color rgb="FF000000"/>
        <rFont val="Times New Roman"/>
        <family val="1"/>
        <charset val="204"/>
      </rPr>
      <t xml:space="preserve">Специальные расходы
</t>
    </r>
  </si>
  <si>
    <t xml:space="preserve">880</t>
  </si>
  <si>
    <t xml:space="preserve">Иные выплаты текущего характера организациям</t>
  </si>
  <si>
    <t xml:space="preserve">297</t>
  </si>
  <si>
    <t xml:space="preserve">Резервные фонды </t>
  </si>
  <si>
    <t xml:space="preserve">11</t>
  </si>
  <si>
    <t xml:space="preserve">Резервные фонды местной администрации муниципальных образований (иные бюджетные ассигнования)</t>
  </si>
  <si>
    <t xml:space="preserve">99 9 00 0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72 2 00 02000</t>
  </si>
  <si>
    <t xml:space="preserve">Уплата иных платежей</t>
  </si>
  <si>
    <t xml:space="preserve">Мобилизационная и вневойсковая подготовка </t>
  </si>
  <si>
    <t xml:space="preserve">02</t>
  </si>
  <si>
    <t xml:space="preserve">03</t>
  </si>
  <si>
    <t xml:space="preserve">99 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плата труда и начисления на выплаты по оплате труда</t>
  </si>
  <si>
    <t xml:space="preserve">Заработная плата </t>
  </si>
  <si>
    <t xml:space="preserve">24450</t>
  </si>
  <si>
    <t xml:space="preserve">21415</t>
  </si>
  <si>
    <t xml:space="preserve">Транспортные услуги </t>
  </si>
  <si>
    <t xml:space="preserve">99 9 00 05118</t>
  </si>
  <si>
    <t xml:space="preserve">500</t>
  </si>
  <si>
    <t xml:space="preserve">Закупка товаров, работ и услуг для государственных (муниципальных) нужд</t>
  </si>
  <si>
    <t xml:space="preserve">Увеличение стоимости материальных запасов</t>
  </si>
  <si>
    <t xml:space="preserve">Национальная безопасность и прав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яйных ситуаций и стихийных бедствий</t>
  </si>
  <si>
    <t xml:space="preserve">72 2 00 21801</t>
  </si>
  <si>
    <t xml:space="preserve">Обеспечение пожарной безопасности</t>
  </si>
  <si>
    <t xml:space="preserve">10</t>
  </si>
  <si>
    <t xml:space="preserve">Обеспечение деятельности подведомственных учреждений</t>
  </si>
  <si>
    <t xml:space="preserve">72 2 00 99000</t>
  </si>
  <si>
    <t xml:space="preserve">Закупка товаров, работ и услуг для государственных (муниципальных) нужд </t>
  </si>
  <si>
    <t xml:space="preserve">Прочая закупка товаров, работ и услуг для обеспечения государственных (муниципальных) нужд</t>
  </si>
  <si>
    <t xml:space="preserve">прочие работы и услуги</t>
  </si>
  <si>
    <t xml:space="preserve">Проведение мероприятий в рамках муниципальной целевой программы «Профилактика экстремизма и терроризма"
в Кызыл-Урупском сельском поселении  на 2021-2023 годы»  
</t>
  </si>
  <si>
    <t xml:space="preserve">14</t>
  </si>
  <si>
    <t xml:space="preserve">Муниципальная программа "Профилактика экстремизма и терроризма"</t>
  </si>
  <si>
    <t xml:space="preserve">01 2</t>
  </si>
  <si>
    <t xml:space="preserve">Создание эффективной системы профилактики терроризма и экстремизма</t>
  </si>
  <si>
    <t xml:space="preserve">01 2 01</t>
  </si>
  <si>
    <t xml:space="preserve">  Предупреждение террористических актов и экстремистских проявлений 
</t>
  </si>
  <si>
    <t xml:space="preserve">01 2 01 20267</t>
  </si>
  <si>
    <t xml:space="preserve">Дорожное хозяйство (дорожные фонды)</t>
  </si>
  <si>
    <t xml:space="preserve">72</t>
  </si>
  <si>
    <t xml:space="preserve">Содержание автомобильных дорог общего пользования населенным пунктом</t>
  </si>
  <si>
    <t xml:space="preserve">72 2 00 80040</t>
  </si>
  <si>
    <t xml:space="preserve">Прочие работы, услуги </t>
  </si>
  <si>
    <t xml:space="preserve">72 2 00 66609</t>
  </si>
  <si>
    <t xml:space="preserve">Коммунальное хозяйство</t>
  </si>
  <si>
    <t xml:space="preserve">05</t>
  </si>
  <si>
    <t xml:space="preserve">Мероприятия в области коммунального хозяйства</t>
  </si>
  <si>
    <t xml:space="preserve">99 9 00 35105</t>
  </si>
  <si>
    <t xml:space="preserve">Увеличение стоимости прочих  материальных запасов</t>
  </si>
  <si>
    <t xml:space="preserve">Благоустройство</t>
  </si>
  <si>
    <t xml:space="preserve">Уличное освещение</t>
  </si>
  <si>
    <t xml:space="preserve">99 9 00 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й</t>
  </si>
  <si>
    <t xml:space="preserve">99 9 00 00400</t>
  </si>
  <si>
    <t xml:space="preserve">оплата работ, услуг</t>
  </si>
  <si>
    <t xml:space="preserve">прочие  работы, услуги</t>
  </si>
  <si>
    <t xml:space="preserve">Прочие мероприятия по благоустройству городских округов и поселений</t>
  </si>
  <si>
    <t xml:space="preserve">99 9 00 00500</t>
  </si>
  <si>
    <t xml:space="preserve">Культура и кинематография</t>
  </si>
  <si>
    <t xml:space="preserve">08</t>
  </si>
  <si>
    <t xml:space="preserve">Культура </t>
  </si>
  <si>
    <t xml:space="preserve">99 9 00 44099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 плата</t>
  </si>
  <si>
    <t xml:space="preserve">119</t>
  </si>
  <si>
    <t xml:space="preserve">услуги связи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 однократного применения</t>
  </si>
  <si>
    <t xml:space="preserve">349</t>
  </si>
  <si>
    <r>
      <rPr>
        <sz val="18"/>
        <rFont val="Times New Roman"/>
        <family val="1"/>
        <charset val="204"/>
      </rPr>
      <t xml:space="preserve">		</t>
    </r>
    <r>
      <rPr>
        <sz val="18"/>
        <color rgb="FF000000"/>
        <rFont val="Times New Roman"/>
        <family val="1"/>
        <charset val="204"/>
      </rPr>
      <t xml:space="preserve">Премии и гранты
</t>
    </r>
  </si>
  <si>
    <t xml:space="preserve">350</t>
  </si>
  <si>
    <t xml:space="preserve">Иные выплаты текущего характера физическим лицам</t>
  </si>
  <si>
    <t xml:space="preserve">296</t>
  </si>
  <si>
    <r>
      <rPr>
        <b val="true"/>
        <sz val="18"/>
        <rFont val="Times New Roman"/>
        <family val="1"/>
        <charset val="204"/>
      </rPr>
      <t xml:space="preserve">		</t>
    </r>
    <r>
      <rPr>
        <b val="true"/>
        <sz val="18"/>
        <color rgb="FF000000"/>
        <rFont val="Times New Roman"/>
        <family val="1"/>
        <charset val="204"/>
      </rPr>
      <t xml:space="preserve">Уплата налогов, сборов и иных платежей
</t>
    </r>
  </si>
  <si>
    <t xml:space="preserve">851</t>
  </si>
  <si>
    <t xml:space="preserve">Библиотека </t>
  </si>
  <si>
    <t xml:space="preserve">99 9 00 44299</t>
  </si>
  <si>
    <t xml:space="preserve">Прочая закупка товаров, работ и услуг для государственных нужд</t>
  </si>
  <si>
    <t xml:space="preserve">Прочие  работы,  услуг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9 00 4910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260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Межбюджетные  трансферты</t>
  </si>
  <si>
    <t xml:space="preserve">Прочие  межбюджетные трансферты</t>
  </si>
  <si>
    <t xml:space="preserve">72 2 00 04000</t>
  </si>
  <si>
    <t xml:space="preserve">Межбюджетные трасферты</t>
  </si>
  <si>
    <t xml:space="preserve">Перечисления другим бюджетам бюджетной системы РФ</t>
  </si>
  <si>
    <t xml:space="preserve"> 72 2 00 04000</t>
  </si>
  <si>
    <t xml:space="preserve">540</t>
  </si>
  <si>
    <t xml:space="preserve">251</t>
  </si>
  <si>
    <t xml:space="preserve">ИТОГО РАСХОДОВ </t>
  </si>
  <si>
    <t xml:space="preserve">Председатель Совета Кызыл- Урупского сельского поселения</t>
  </si>
  <si>
    <t xml:space="preserve">К.М. Джукка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General"/>
    <numFmt numFmtId="170" formatCode="#,##0_ ;\-#,##0\ "/>
    <numFmt numFmtId="171" formatCode="#,##0.00_ ;\-#,##0.00\ "/>
    <numFmt numFmtId="172" formatCode="0.0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Times New Roman"/>
      <family val="1"/>
      <charset val="204"/>
    </font>
    <font>
      <sz val="7"/>
      <name val="Arial CYR"/>
      <family val="2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name val="Arial Cyr"/>
      <family val="2"/>
      <charset val="204"/>
    </font>
    <font>
      <b val="true"/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1"/>
  <sheetViews>
    <sheetView showFormulas="false" showGridLines="false" showRowColHeaders="true" showZeros="true" rightToLeft="false" tabSelected="true" showOutlineSymbols="true" defaultGridColor="true" view="pageBreakPreview" topLeftCell="A87" colorId="64" zoomScale="84" zoomScaleNormal="100" zoomScalePageLayoutView="84" workbookViewId="0">
      <selection pane="topLeft" activeCell="H7" activeCellId="0" sqref="H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10.28"/>
    <col collapsed="false" customWidth="true" hidden="false" outlineLevel="0" max="3" min="3" style="3" width="6.99"/>
    <col collapsed="false" customWidth="true" hidden="false" outlineLevel="0" max="4" min="4" style="3" width="7.7"/>
    <col collapsed="false" customWidth="true" hidden="false" outlineLevel="0" max="5" min="5" style="4" width="24.28"/>
    <col collapsed="false" customWidth="true" hidden="false" outlineLevel="0" max="6" min="6" style="4" width="10.71"/>
    <col collapsed="false" customWidth="true" hidden="false" outlineLevel="0" max="7" min="7" style="3" width="18.56"/>
    <col collapsed="false" customWidth="true" hidden="false" outlineLevel="0" max="8" min="8" style="4" width="22.14"/>
    <col collapsed="false" customWidth="true" hidden="true" outlineLevel="0" max="10" min="9" style="4" width="9.06"/>
    <col collapsed="false" customWidth="true" hidden="false" outlineLevel="0" max="11" min="11" style="4" width="21.28"/>
    <col collapsed="false" customWidth="true" hidden="false" outlineLevel="0" max="12" min="12" style="4" width="20.85"/>
    <col collapsed="false" customWidth="false" hidden="false" outlineLevel="0" max="257" min="13" style="5" width="9.14"/>
  </cols>
  <sheetData>
    <row r="1" customFormat="false" ht="5.25" hidden="false" customHeight="true" outlineLevel="0" collapsed="false"/>
    <row r="2" customFormat="false" ht="41.25" hidden="true" customHeight="true" outlineLevel="0" collapsed="false">
      <c r="C2" s="6"/>
      <c r="D2" s="6"/>
      <c r="E2" s="6"/>
    </row>
    <row r="3" customFormat="false" ht="15" hidden="false" customHeight="true" outlineLevel="0" collapsed="false">
      <c r="C3" s="7" t="s">
        <v>0</v>
      </c>
      <c r="D3" s="7"/>
      <c r="E3" s="7"/>
      <c r="F3" s="7"/>
      <c r="G3" s="7"/>
    </row>
    <row r="4" customFormat="false" ht="15" hidden="false" customHeight="true" outlineLevel="0" collapsed="false">
      <c r="C4" s="7"/>
      <c r="D4" s="7"/>
      <c r="E4" s="7"/>
      <c r="F4" s="7"/>
      <c r="G4" s="7"/>
    </row>
    <row r="5" customFormat="false" ht="15" hidden="false" customHeight="true" outlineLevel="0" collapsed="false">
      <c r="C5" s="7"/>
      <c r="D5" s="7"/>
      <c r="E5" s="7"/>
      <c r="F5" s="7"/>
      <c r="G5" s="7"/>
    </row>
    <row r="6" customFormat="false" ht="15" hidden="false" customHeight="true" outlineLevel="0" collapsed="false">
      <c r="C6" s="7"/>
      <c r="D6" s="7"/>
      <c r="E6" s="7"/>
      <c r="F6" s="7"/>
      <c r="G6" s="7"/>
    </row>
    <row r="7" customFormat="false" ht="15" hidden="false" customHeight="true" outlineLevel="0" collapsed="false">
      <c r="C7" s="7"/>
      <c r="D7" s="7"/>
      <c r="E7" s="7"/>
      <c r="F7" s="7"/>
      <c r="G7" s="7"/>
    </row>
    <row r="8" customFormat="false" ht="24.75" hidden="false" customHeight="true" outlineLevel="0" collapsed="false">
      <c r="C8" s="8" t="s">
        <v>1</v>
      </c>
      <c r="D8" s="8"/>
      <c r="E8" s="9"/>
      <c r="F8" s="9"/>
      <c r="G8" s="8"/>
    </row>
    <row r="9" customFormat="false" ht="27" hidden="false" customHeight="true" outlineLevel="0" collapsed="false">
      <c r="B9" s="10"/>
      <c r="C9" s="8" t="s">
        <v>2</v>
      </c>
      <c r="D9" s="8"/>
      <c r="E9" s="9"/>
      <c r="F9" s="9"/>
      <c r="G9" s="8"/>
    </row>
    <row r="10" customFormat="false" ht="21.75" hidden="false" customHeight="true" outlineLevel="0" collapsed="false">
      <c r="B10" s="10"/>
      <c r="C10" s="8" t="s">
        <v>3</v>
      </c>
      <c r="D10" s="8"/>
      <c r="E10" s="9"/>
      <c r="F10" s="9"/>
      <c r="G10" s="8"/>
    </row>
    <row r="11" customFormat="false" ht="3" hidden="true" customHeight="true" outlineLevel="0" collapsed="false">
      <c r="B11" s="10"/>
    </row>
    <row r="12" customFormat="false" ht="26.25" hidden="true" customHeight="false" outlineLevel="0" collapsed="false">
      <c r="B12" s="10"/>
    </row>
    <row r="13" customFormat="false" ht="26.25" hidden="true" customHeight="false" outlineLevel="0" collapsed="false">
      <c r="B13" s="10"/>
    </row>
    <row r="14" customFormat="false" ht="0.75" hidden="true" customHeight="true" outlineLevel="0" collapsed="false">
      <c r="B14" s="10"/>
    </row>
    <row r="15" s="12" customFormat="true" ht="21" hidden="false" customHeight="tru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4"/>
      <c r="J15" s="4"/>
      <c r="K15" s="4"/>
      <c r="L15" s="4"/>
    </row>
    <row r="16" s="12" customFormat="true" ht="15.75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4"/>
      <c r="J16" s="4"/>
      <c r="K16" s="4"/>
      <c r="L16" s="4"/>
    </row>
    <row r="17" s="12" customFormat="true" ht="19.5" hidden="false" customHeight="true" outlineLevel="0" collapsed="false">
      <c r="A17" s="11" t="s">
        <v>6</v>
      </c>
      <c r="B17" s="11"/>
      <c r="C17" s="11"/>
      <c r="D17" s="11"/>
      <c r="E17" s="11"/>
      <c r="F17" s="11"/>
      <c r="G17" s="11"/>
      <c r="H17" s="11"/>
      <c r="I17" s="4"/>
      <c r="J17" s="4"/>
      <c r="K17" s="4"/>
      <c r="L17" s="4"/>
    </row>
    <row r="18" s="12" customFormat="true" ht="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4"/>
      <c r="J18" s="4"/>
      <c r="K18" s="4"/>
      <c r="L18" s="4"/>
    </row>
    <row r="19" customFormat="false" ht="9.75" hidden="true" customHeight="true" outlineLevel="0" collapsed="false">
      <c r="B19" s="3"/>
      <c r="C19" s="13"/>
      <c r="D19" s="13"/>
      <c r="E19" s="6"/>
      <c r="F19" s="6"/>
      <c r="G19" s="6"/>
      <c r="H19" s="2"/>
      <c r="K19" s="2"/>
      <c r="L19" s="2"/>
    </row>
    <row r="20" customFormat="false" ht="28.5" hidden="false" customHeight="true" outlineLevel="0" collapsed="false">
      <c r="A20" s="14" t="s">
        <v>7</v>
      </c>
      <c r="B20" s="15" t="s">
        <v>8</v>
      </c>
      <c r="C20" s="15"/>
      <c r="D20" s="15"/>
      <c r="E20" s="15"/>
      <c r="F20" s="15"/>
      <c r="G20" s="15"/>
      <c r="H20" s="16" t="s">
        <v>9</v>
      </c>
      <c r="K20" s="16" t="s">
        <v>10</v>
      </c>
      <c r="L20" s="16" t="s">
        <v>11</v>
      </c>
    </row>
    <row r="21" customFormat="false" ht="135" hidden="false" customHeight="true" outlineLevel="0" collapsed="false">
      <c r="A21" s="14"/>
      <c r="B21" s="17" t="s">
        <v>12</v>
      </c>
      <c r="C21" s="18" t="s">
        <v>13</v>
      </c>
      <c r="D21" s="19" t="s">
        <v>14</v>
      </c>
      <c r="E21" s="19" t="s">
        <v>15</v>
      </c>
      <c r="F21" s="19" t="s">
        <v>16</v>
      </c>
      <c r="G21" s="20" t="s">
        <v>17</v>
      </c>
      <c r="H21" s="16"/>
      <c r="K21" s="16"/>
      <c r="L21" s="16"/>
    </row>
    <row r="22" s="25" customFormat="true" ht="13.5" hidden="false" customHeight="true" outlineLevel="0" collapsed="false">
      <c r="A22" s="14" t="n">
        <v>1</v>
      </c>
      <c r="B22" s="21" t="n">
        <v>2</v>
      </c>
      <c r="C22" s="22" t="n">
        <v>3</v>
      </c>
      <c r="D22" s="22" t="n">
        <v>4</v>
      </c>
      <c r="E22" s="22" t="n">
        <v>5</v>
      </c>
      <c r="F22" s="22" t="n">
        <v>6</v>
      </c>
      <c r="G22" s="23" t="n">
        <v>7</v>
      </c>
      <c r="H22" s="23" t="n">
        <v>8</v>
      </c>
      <c r="I22" s="24"/>
      <c r="J22" s="24"/>
      <c r="K22" s="23" t="n">
        <v>8</v>
      </c>
      <c r="L22" s="23" t="n">
        <v>8</v>
      </c>
    </row>
    <row r="23" s="30" customFormat="true" ht="19.5" hidden="false" customHeight="true" outlineLevel="0" collapsed="false">
      <c r="A23" s="26" t="s">
        <v>18</v>
      </c>
      <c r="B23" s="27" t="n">
        <v>301</v>
      </c>
      <c r="C23" s="28" t="s">
        <v>19</v>
      </c>
      <c r="D23" s="28"/>
      <c r="E23" s="28"/>
      <c r="F23" s="28"/>
      <c r="G23" s="28"/>
      <c r="H23" s="29" t="n">
        <f aca="false">H24+H60+H67+H73</f>
        <v>3705220</v>
      </c>
      <c r="I23" s="2"/>
      <c r="J23" s="2"/>
      <c r="K23" s="29" t="n">
        <f aca="false">K24+K60+K67+K73</f>
        <v>3616830</v>
      </c>
      <c r="L23" s="29" t="n">
        <f aca="false">L24+L60+L67+L73</f>
        <v>3616830</v>
      </c>
    </row>
    <row r="24" s="34" customFormat="true" ht="108" hidden="false" customHeight="true" outlineLevel="0" collapsed="false">
      <c r="A24" s="31" t="s">
        <v>20</v>
      </c>
      <c r="B24" s="27" t="s">
        <v>21</v>
      </c>
      <c r="C24" s="32" t="s">
        <v>19</v>
      </c>
      <c r="D24" s="32" t="s">
        <v>22</v>
      </c>
      <c r="E24" s="32"/>
      <c r="F24" s="32"/>
      <c r="G24" s="32"/>
      <c r="H24" s="33" t="n">
        <f aca="false">H25</f>
        <v>3695400</v>
      </c>
      <c r="I24" s="4"/>
      <c r="J24" s="4"/>
      <c r="K24" s="33" t="n">
        <f aca="false">K25</f>
        <v>3610830</v>
      </c>
      <c r="L24" s="33" t="n">
        <f aca="false">L25</f>
        <v>3610830</v>
      </c>
    </row>
    <row r="25" s="34" customFormat="true" ht="60.75" hidden="false" customHeight="true" outlineLevel="0" collapsed="false">
      <c r="A25" s="31" t="s">
        <v>23</v>
      </c>
      <c r="B25" s="27" t="s">
        <v>21</v>
      </c>
      <c r="C25" s="32" t="s">
        <v>19</v>
      </c>
      <c r="D25" s="32" t="s">
        <v>22</v>
      </c>
      <c r="E25" s="32" t="s">
        <v>24</v>
      </c>
      <c r="F25" s="32"/>
      <c r="G25" s="32"/>
      <c r="H25" s="33" t="n">
        <f aca="false">H26</f>
        <v>3695400</v>
      </c>
      <c r="I25" s="4"/>
      <c r="J25" s="4"/>
      <c r="K25" s="33" t="n">
        <f aca="false">K26</f>
        <v>3610830</v>
      </c>
      <c r="L25" s="33" t="n">
        <f aca="false">L26</f>
        <v>3610830</v>
      </c>
    </row>
    <row r="26" s="34" customFormat="true" ht="83.25" hidden="false" customHeight="true" outlineLevel="0" collapsed="false">
      <c r="A26" s="35" t="s">
        <v>25</v>
      </c>
      <c r="B26" s="27" t="s">
        <v>21</v>
      </c>
      <c r="C26" s="32" t="s">
        <v>19</v>
      </c>
      <c r="D26" s="32" t="s">
        <v>22</v>
      </c>
      <c r="E26" s="32" t="s">
        <v>26</v>
      </c>
      <c r="F26" s="32"/>
      <c r="G26" s="32"/>
      <c r="H26" s="33" t="n">
        <f aca="false">H27</f>
        <v>3695400</v>
      </c>
      <c r="I26" s="4"/>
      <c r="J26" s="4"/>
      <c r="K26" s="33" t="n">
        <f aca="false">K27</f>
        <v>3610830</v>
      </c>
      <c r="L26" s="33" t="n">
        <f aca="false">L27</f>
        <v>3610830</v>
      </c>
    </row>
    <row r="27" s="34" customFormat="true" ht="71.25" hidden="false" customHeight="true" outlineLevel="0" collapsed="false">
      <c r="A27" s="36" t="s">
        <v>27</v>
      </c>
      <c r="B27" s="37" t="s">
        <v>21</v>
      </c>
      <c r="C27" s="38" t="s">
        <v>19</v>
      </c>
      <c r="D27" s="38" t="s">
        <v>22</v>
      </c>
      <c r="E27" s="38" t="s">
        <v>28</v>
      </c>
      <c r="F27" s="38"/>
      <c r="G27" s="38"/>
      <c r="H27" s="39" t="n">
        <f aca="false">H28+H37+H49+H52</f>
        <v>3695400</v>
      </c>
      <c r="I27" s="4"/>
      <c r="J27" s="4"/>
      <c r="K27" s="39" t="n">
        <f aca="false">K28+K37+K52</f>
        <v>3610830</v>
      </c>
      <c r="L27" s="39" t="n">
        <f aca="false">L28+L37+L52</f>
        <v>3610830</v>
      </c>
    </row>
    <row r="28" s="41" customFormat="true" ht="108.75" hidden="false" customHeight="true" outlineLevel="0" collapsed="false">
      <c r="A28" s="35" t="s">
        <v>29</v>
      </c>
      <c r="B28" s="27" t="s">
        <v>21</v>
      </c>
      <c r="C28" s="32" t="s">
        <v>19</v>
      </c>
      <c r="D28" s="32" t="s">
        <v>22</v>
      </c>
      <c r="E28" s="32" t="s">
        <v>28</v>
      </c>
      <c r="F28" s="32" t="s">
        <v>30</v>
      </c>
      <c r="G28" s="32" t="s">
        <v>31</v>
      </c>
      <c r="H28" s="33" t="n">
        <f aca="false">SUM(H29)</f>
        <v>3287700</v>
      </c>
      <c r="I28" s="40"/>
      <c r="J28" s="40"/>
      <c r="K28" s="33" t="n">
        <f aca="false">SUM(K29)</f>
        <v>3193130</v>
      </c>
      <c r="L28" s="33" t="n">
        <f aca="false">SUM(L29)</f>
        <v>3193130</v>
      </c>
    </row>
    <row r="29" s="34" customFormat="true" ht="48" hidden="false" customHeight="true" outlineLevel="0" collapsed="false">
      <c r="A29" s="42" t="s">
        <v>32</v>
      </c>
      <c r="B29" s="37" t="s">
        <v>21</v>
      </c>
      <c r="C29" s="38" t="s">
        <v>19</v>
      </c>
      <c r="D29" s="38" t="s">
        <v>22</v>
      </c>
      <c r="E29" s="38" t="s">
        <v>28</v>
      </c>
      <c r="F29" s="38" t="s">
        <v>33</v>
      </c>
      <c r="G29" s="38" t="s">
        <v>31</v>
      </c>
      <c r="H29" s="43" t="n">
        <f aca="false">H33+H34+H35+H36</f>
        <v>3287700</v>
      </c>
      <c r="I29" s="4"/>
      <c r="J29" s="4"/>
      <c r="K29" s="43" t="n">
        <f aca="false">K30+K34+K35+K36</f>
        <v>3193130</v>
      </c>
      <c r="L29" s="43" t="n">
        <f aca="false">L33+L34+L35+L36</f>
        <v>3193130</v>
      </c>
    </row>
    <row r="30" s="34" customFormat="true" ht="59.25" hidden="false" customHeight="true" outlineLevel="0" collapsed="false">
      <c r="A30" s="36" t="s">
        <v>34</v>
      </c>
      <c r="B30" s="37" t="s">
        <v>21</v>
      </c>
      <c r="C30" s="38" t="s">
        <v>19</v>
      </c>
      <c r="D30" s="38" t="s">
        <v>22</v>
      </c>
      <c r="E30" s="38" t="s">
        <v>28</v>
      </c>
      <c r="F30" s="38" t="s">
        <v>35</v>
      </c>
      <c r="G30" s="38" t="s">
        <v>31</v>
      </c>
      <c r="H30" s="43" t="n">
        <f aca="false">H31</f>
        <v>2525000</v>
      </c>
      <c r="I30" s="4"/>
      <c r="J30" s="4"/>
      <c r="K30" s="43" t="n">
        <f aca="false">K31</f>
        <v>2360000</v>
      </c>
      <c r="L30" s="43" t="n">
        <f aca="false">L31</f>
        <v>2360000</v>
      </c>
    </row>
    <row r="31" s="34" customFormat="true" ht="23.25" hidden="false" customHeight="true" outlineLevel="0" collapsed="false">
      <c r="A31" s="44" t="s">
        <v>36</v>
      </c>
      <c r="B31" s="37" t="s">
        <v>21</v>
      </c>
      <c r="C31" s="38" t="s">
        <v>19</v>
      </c>
      <c r="D31" s="38" t="s">
        <v>22</v>
      </c>
      <c r="E31" s="38" t="s">
        <v>28</v>
      </c>
      <c r="F31" s="38" t="s">
        <v>35</v>
      </c>
      <c r="G31" s="38" t="s">
        <v>37</v>
      </c>
      <c r="H31" s="43" t="n">
        <f aca="false">H32</f>
        <v>2525000</v>
      </c>
      <c r="I31" s="4"/>
      <c r="J31" s="4"/>
      <c r="K31" s="43" t="n">
        <f aca="false">K32</f>
        <v>2360000</v>
      </c>
      <c r="L31" s="43" t="n">
        <f aca="false">L32</f>
        <v>2360000</v>
      </c>
    </row>
    <row r="32" s="34" customFormat="true" ht="42" hidden="false" customHeight="true" outlineLevel="0" collapsed="false">
      <c r="A32" s="45" t="s">
        <v>38</v>
      </c>
      <c r="B32" s="37" t="s">
        <v>21</v>
      </c>
      <c r="C32" s="38" t="s">
        <v>19</v>
      </c>
      <c r="D32" s="38" t="s">
        <v>22</v>
      </c>
      <c r="E32" s="38" t="s">
        <v>28</v>
      </c>
      <c r="F32" s="38" t="s">
        <v>35</v>
      </c>
      <c r="G32" s="38" t="s">
        <v>39</v>
      </c>
      <c r="H32" s="43" t="n">
        <f aca="false">H33</f>
        <v>2525000</v>
      </c>
      <c r="I32" s="4"/>
      <c r="J32" s="4"/>
      <c r="K32" s="43" t="n">
        <f aca="false">K33</f>
        <v>2360000</v>
      </c>
      <c r="L32" s="43" t="n">
        <f aca="false">L33</f>
        <v>2360000</v>
      </c>
    </row>
    <row r="33" s="34" customFormat="true" ht="20.25" hidden="false" customHeight="true" outlineLevel="0" collapsed="false">
      <c r="A33" s="46" t="s">
        <v>40</v>
      </c>
      <c r="B33" s="37" t="s">
        <v>21</v>
      </c>
      <c r="C33" s="38" t="s">
        <v>19</v>
      </c>
      <c r="D33" s="38" t="s">
        <v>22</v>
      </c>
      <c r="E33" s="38" t="s">
        <v>28</v>
      </c>
      <c r="F33" s="38" t="s">
        <v>35</v>
      </c>
      <c r="G33" s="38" t="s">
        <v>41</v>
      </c>
      <c r="H33" s="43" t="n">
        <v>2525000</v>
      </c>
      <c r="I33" s="4"/>
      <c r="J33" s="4"/>
      <c r="K33" s="43" t="n">
        <v>2360000</v>
      </c>
      <c r="L33" s="43" t="n">
        <v>2360000</v>
      </c>
    </row>
    <row r="34" s="34" customFormat="true" ht="54.75" hidden="false" customHeight="true" outlineLevel="0" collapsed="false">
      <c r="A34" s="47" t="s">
        <v>42</v>
      </c>
      <c r="B34" s="37" t="s">
        <v>21</v>
      </c>
      <c r="C34" s="38" t="s">
        <v>19</v>
      </c>
      <c r="D34" s="38" t="s">
        <v>22</v>
      </c>
      <c r="E34" s="38" t="s">
        <v>43</v>
      </c>
      <c r="F34" s="38" t="s">
        <v>44</v>
      </c>
      <c r="G34" s="38" t="s">
        <v>45</v>
      </c>
      <c r="H34" s="43" t="n">
        <v>0</v>
      </c>
      <c r="I34" s="4"/>
      <c r="J34" s="4"/>
      <c r="K34" s="43" t="n">
        <v>92500</v>
      </c>
      <c r="L34" s="43" t="n">
        <v>92500</v>
      </c>
    </row>
    <row r="35" s="34" customFormat="true" ht="54.75" hidden="false" customHeight="true" outlineLevel="0" collapsed="false">
      <c r="A35" s="47" t="s">
        <v>46</v>
      </c>
      <c r="B35" s="37" t="s">
        <v>21</v>
      </c>
      <c r="C35" s="38" t="s">
        <v>19</v>
      </c>
      <c r="D35" s="38" t="s">
        <v>22</v>
      </c>
      <c r="E35" s="38" t="s">
        <v>43</v>
      </c>
      <c r="F35" s="38" t="s">
        <v>47</v>
      </c>
      <c r="G35" s="38" t="s">
        <v>45</v>
      </c>
      <c r="H35" s="43" t="n">
        <v>0</v>
      </c>
      <c r="I35" s="4"/>
      <c r="J35" s="4"/>
      <c r="K35" s="43" t="n">
        <v>27930</v>
      </c>
      <c r="L35" s="43" t="n">
        <v>27930</v>
      </c>
    </row>
    <row r="36" s="34" customFormat="true" ht="31.5" hidden="false" customHeight="true" outlineLevel="0" collapsed="false">
      <c r="A36" s="48" t="s">
        <v>46</v>
      </c>
      <c r="B36" s="37" t="s">
        <v>21</v>
      </c>
      <c r="C36" s="38" t="s">
        <v>19</v>
      </c>
      <c r="D36" s="38" t="s">
        <v>22</v>
      </c>
      <c r="E36" s="38" t="s">
        <v>28</v>
      </c>
      <c r="F36" s="38" t="s">
        <v>47</v>
      </c>
      <c r="G36" s="38" t="s">
        <v>48</v>
      </c>
      <c r="H36" s="49" t="n">
        <v>762700</v>
      </c>
      <c r="I36" s="4"/>
      <c r="J36" s="4"/>
      <c r="K36" s="49" t="n">
        <v>712700</v>
      </c>
      <c r="L36" s="49" t="n">
        <v>712700</v>
      </c>
    </row>
    <row r="37" s="41" customFormat="true" ht="45.75" hidden="false" customHeight="true" outlineLevel="0" collapsed="false">
      <c r="A37" s="35" t="s">
        <v>49</v>
      </c>
      <c r="B37" s="27" t="s">
        <v>21</v>
      </c>
      <c r="C37" s="32" t="s">
        <v>19</v>
      </c>
      <c r="D37" s="32" t="s">
        <v>22</v>
      </c>
      <c r="E37" s="38" t="s">
        <v>28</v>
      </c>
      <c r="F37" s="32" t="s">
        <v>37</v>
      </c>
      <c r="G37" s="32" t="s">
        <v>31</v>
      </c>
      <c r="H37" s="39" t="n">
        <f aca="false">H38</f>
        <v>400700</v>
      </c>
      <c r="I37" s="40"/>
      <c r="J37" s="40"/>
      <c r="K37" s="39" t="n">
        <f aca="false">K38</f>
        <v>415700</v>
      </c>
      <c r="L37" s="39" t="n">
        <f aca="false">L38</f>
        <v>415700</v>
      </c>
    </row>
    <row r="38" s="34" customFormat="true" ht="69.75" hidden="false" customHeight="true" outlineLevel="0" collapsed="false">
      <c r="A38" s="42" t="s">
        <v>50</v>
      </c>
      <c r="B38" s="37" t="s">
        <v>21</v>
      </c>
      <c r="C38" s="38" t="s">
        <v>19</v>
      </c>
      <c r="D38" s="38" t="s">
        <v>22</v>
      </c>
      <c r="E38" s="38" t="s">
        <v>28</v>
      </c>
      <c r="F38" s="38" t="s">
        <v>51</v>
      </c>
      <c r="G38" s="38" t="s">
        <v>31</v>
      </c>
      <c r="H38" s="39" t="n">
        <f aca="false">H42+H43+H44+H45+H46</f>
        <v>400700</v>
      </c>
      <c r="I38" s="4"/>
      <c r="J38" s="4"/>
      <c r="K38" s="39" t="n">
        <f aca="false">K39+K49</f>
        <v>415700</v>
      </c>
      <c r="L38" s="39" t="n">
        <f aca="false">L39+L49</f>
        <v>415700</v>
      </c>
    </row>
    <row r="39" s="41" customFormat="true" ht="36" hidden="false" customHeight="true" outlineLevel="0" collapsed="false">
      <c r="A39" s="35" t="s">
        <v>52</v>
      </c>
      <c r="B39" s="27" t="s">
        <v>21</v>
      </c>
      <c r="C39" s="32" t="s">
        <v>19</v>
      </c>
      <c r="D39" s="32" t="s">
        <v>22</v>
      </c>
      <c r="E39" s="32" t="s">
        <v>28</v>
      </c>
      <c r="F39" s="32" t="s">
        <v>53</v>
      </c>
      <c r="G39" s="32" t="s">
        <v>31</v>
      </c>
      <c r="H39" s="39" t="n">
        <f aca="false">H40+H46</f>
        <v>400700</v>
      </c>
      <c r="I39" s="40"/>
      <c r="J39" s="40"/>
      <c r="K39" s="39" t="n">
        <f aca="false">K40+K46</f>
        <v>405700</v>
      </c>
      <c r="L39" s="39" t="n">
        <f aca="false">L40+L46</f>
        <v>405700</v>
      </c>
    </row>
    <row r="40" s="41" customFormat="true" ht="25.5" hidden="false" customHeight="true" outlineLevel="0" collapsed="false">
      <c r="A40" s="50" t="s">
        <v>36</v>
      </c>
      <c r="B40" s="27" t="s">
        <v>21</v>
      </c>
      <c r="C40" s="32" t="s">
        <v>19</v>
      </c>
      <c r="D40" s="32" t="s">
        <v>22</v>
      </c>
      <c r="E40" s="32" t="s">
        <v>28</v>
      </c>
      <c r="F40" s="32" t="s">
        <v>53</v>
      </c>
      <c r="G40" s="32" t="s">
        <v>37</v>
      </c>
      <c r="H40" s="39" t="n">
        <f aca="false">H41</f>
        <v>185700</v>
      </c>
      <c r="I40" s="40"/>
      <c r="J40" s="40"/>
      <c r="K40" s="39" t="n">
        <f aca="false">K41</f>
        <v>255700</v>
      </c>
      <c r="L40" s="39" t="n">
        <f aca="false">L41</f>
        <v>255700</v>
      </c>
    </row>
    <row r="41" s="34" customFormat="true" ht="24.75" hidden="false" customHeight="true" outlineLevel="0" collapsed="false">
      <c r="A41" s="44" t="s">
        <v>54</v>
      </c>
      <c r="B41" s="37" t="s">
        <v>21</v>
      </c>
      <c r="C41" s="38" t="s">
        <v>19</v>
      </c>
      <c r="D41" s="38" t="s">
        <v>22</v>
      </c>
      <c r="E41" s="38" t="s">
        <v>28</v>
      </c>
      <c r="F41" s="38" t="s">
        <v>53</v>
      </c>
      <c r="G41" s="38" t="s">
        <v>55</v>
      </c>
      <c r="H41" s="43" t="n">
        <f aca="false">H42+H43+H44+H45</f>
        <v>185700</v>
      </c>
      <c r="I41" s="4"/>
      <c r="J41" s="4"/>
      <c r="K41" s="43" t="n">
        <v>255700</v>
      </c>
      <c r="L41" s="43" t="n">
        <f aca="false">L42+L43+L44+L45</f>
        <v>255700</v>
      </c>
    </row>
    <row r="42" s="34" customFormat="true" ht="24" hidden="false" customHeight="true" outlineLevel="0" collapsed="false">
      <c r="A42" s="44" t="s">
        <v>56</v>
      </c>
      <c r="B42" s="37" t="s">
        <v>21</v>
      </c>
      <c r="C42" s="38" t="s">
        <v>19</v>
      </c>
      <c r="D42" s="38" t="s">
        <v>22</v>
      </c>
      <c r="E42" s="38" t="s">
        <v>28</v>
      </c>
      <c r="F42" s="38" t="s">
        <v>53</v>
      </c>
      <c r="G42" s="38" t="s">
        <v>57</v>
      </c>
      <c r="H42" s="49" t="n">
        <v>15000</v>
      </c>
      <c r="I42" s="4"/>
      <c r="J42" s="4"/>
      <c r="K42" s="49" t="n">
        <v>15000</v>
      </c>
      <c r="L42" s="49" t="n">
        <v>15000</v>
      </c>
    </row>
    <row r="43" s="34" customFormat="true" ht="24" hidden="false" customHeight="true" outlineLevel="0" collapsed="false">
      <c r="A43" s="44" t="s">
        <v>58</v>
      </c>
      <c r="B43" s="37" t="s">
        <v>21</v>
      </c>
      <c r="C43" s="38" t="s">
        <v>19</v>
      </c>
      <c r="D43" s="38" t="s">
        <v>22</v>
      </c>
      <c r="E43" s="38" t="s">
        <v>28</v>
      </c>
      <c r="F43" s="38" t="s">
        <v>53</v>
      </c>
      <c r="G43" s="38" t="s">
        <v>59</v>
      </c>
      <c r="H43" s="49" t="n">
        <v>140700</v>
      </c>
      <c r="I43" s="4"/>
      <c r="J43" s="4"/>
      <c r="K43" s="49" t="n">
        <v>140700</v>
      </c>
      <c r="L43" s="49" t="n">
        <v>140700</v>
      </c>
    </row>
    <row r="44" s="34" customFormat="true" ht="24.75" hidden="false" customHeight="true" outlineLevel="0" collapsed="false">
      <c r="A44" s="44" t="s">
        <v>60</v>
      </c>
      <c r="B44" s="37" t="s">
        <v>21</v>
      </c>
      <c r="C44" s="38" t="s">
        <v>19</v>
      </c>
      <c r="D44" s="38" t="s">
        <v>22</v>
      </c>
      <c r="E44" s="38" t="s">
        <v>28</v>
      </c>
      <c r="F44" s="38" t="s">
        <v>53</v>
      </c>
      <c r="G44" s="38" t="s">
        <v>61</v>
      </c>
      <c r="H44" s="49" t="n">
        <v>0</v>
      </c>
      <c r="I44" s="4"/>
      <c r="J44" s="4"/>
      <c r="K44" s="49" t="n">
        <v>20000</v>
      </c>
      <c r="L44" s="49" t="n">
        <v>20000</v>
      </c>
    </row>
    <row r="45" s="34" customFormat="true" ht="22.5" hidden="false" customHeight="true" outlineLevel="0" collapsed="false">
      <c r="A45" s="44" t="s">
        <v>62</v>
      </c>
      <c r="B45" s="37" t="s">
        <v>21</v>
      </c>
      <c r="C45" s="38" t="s">
        <v>19</v>
      </c>
      <c r="D45" s="38" t="s">
        <v>22</v>
      </c>
      <c r="E45" s="38" t="s">
        <v>28</v>
      </c>
      <c r="F45" s="38" t="s">
        <v>53</v>
      </c>
      <c r="G45" s="38" t="s">
        <v>63</v>
      </c>
      <c r="H45" s="49" t="n">
        <v>30000</v>
      </c>
      <c r="I45" s="4"/>
      <c r="J45" s="4"/>
      <c r="K45" s="49" t="n">
        <v>800000</v>
      </c>
      <c r="L45" s="49" t="n">
        <v>80000</v>
      </c>
    </row>
    <row r="46" s="41" customFormat="true" ht="22.5" hidden="false" customHeight="true" outlineLevel="0" collapsed="false">
      <c r="A46" s="50" t="s">
        <v>64</v>
      </c>
      <c r="B46" s="27" t="s">
        <v>21</v>
      </c>
      <c r="C46" s="32" t="s">
        <v>19</v>
      </c>
      <c r="D46" s="32" t="s">
        <v>22</v>
      </c>
      <c r="E46" s="32" t="s">
        <v>28</v>
      </c>
      <c r="F46" s="32" t="s">
        <v>53</v>
      </c>
      <c r="G46" s="32" t="s">
        <v>65</v>
      </c>
      <c r="H46" s="33" t="n">
        <f aca="false">H47+H48</f>
        <v>215000</v>
      </c>
      <c r="I46" s="40"/>
      <c r="J46" s="40"/>
      <c r="K46" s="33" t="n">
        <f aca="false">K47+K48</f>
        <v>150000</v>
      </c>
      <c r="L46" s="33" t="n">
        <f aca="false">L47+L48</f>
        <v>150000</v>
      </c>
    </row>
    <row r="47" s="34" customFormat="true" ht="48.75" hidden="false" customHeight="true" outlineLevel="0" collapsed="false">
      <c r="A47" s="44" t="s">
        <v>66</v>
      </c>
      <c r="B47" s="37" t="s">
        <v>21</v>
      </c>
      <c r="C47" s="38" t="s">
        <v>19</v>
      </c>
      <c r="D47" s="38" t="s">
        <v>22</v>
      </c>
      <c r="E47" s="38" t="s">
        <v>28</v>
      </c>
      <c r="F47" s="38" t="s">
        <v>53</v>
      </c>
      <c r="G47" s="38" t="s">
        <v>67</v>
      </c>
      <c r="H47" s="49" t="n">
        <v>165000</v>
      </c>
      <c r="I47" s="4"/>
      <c r="J47" s="4"/>
      <c r="K47" s="49" t="n">
        <v>100000</v>
      </c>
      <c r="L47" s="49" t="n">
        <v>100000</v>
      </c>
    </row>
    <row r="48" s="34" customFormat="true" ht="21" hidden="false" customHeight="true" outlineLevel="0" collapsed="false">
      <c r="A48" s="44" t="s">
        <v>68</v>
      </c>
      <c r="B48" s="37" t="s">
        <v>21</v>
      </c>
      <c r="C48" s="38" t="s">
        <v>19</v>
      </c>
      <c r="D48" s="38" t="s">
        <v>22</v>
      </c>
      <c r="E48" s="38" t="s">
        <v>28</v>
      </c>
      <c r="F48" s="38" t="s">
        <v>53</v>
      </c>
      <c r="G48" s="38" t="s">
        <v>69</v>
      </c>
      <c r="H48" s="49" t="n">
        <v>50000</v>
      </c>
      <c r="I48" s="4"/>
      <c r="J48" s="4"/>
      <c r="K48" s="49" t="n">
        <v>50000</v>
      </c>
      <c r="L48" s="49" t="n">
        <v>50000</v>
      </c>
    </row>
    <row r="49" s="41" customFormat="true" ht="27" hidden="false" customHeight="true" outlineLevel="0" collapsed="false">
      <c r="A49" s="50" t="s">
        <v>70</v>
      </c>
      <c r="B49" s="27" t="s">
        <v>21</v>
      </c>
      <c r="C49" s="32" t="s">
        <v>19</v>
      </c>
      <c r="D49" s="32" t="s">
        <v>22</v>
      </c>
      <c r="E49" s="32" t="s">
        <v>28</v>
      </c>
      <c r="F49" s="32" t="s">
        <v>71</v>
      </c>
      <c r="G49" s="32" t="s">
        <v>31</v>
      </c>
      <c r="H49" s="39" t="n">
        <f aca="false">H50</f>
        <v>5000</v>
      </c>
      <c r="I49" s="40"/>
      <c r="J49" s="40"/>
      <c r="K49" s="39" t="n">
        <f aca="false">K50</f>
        <v>10000</v>
      </c>
      <c r="L49" s="39" t="n">
        <f aca="false">L50</f>
        <v>10000</v>
      </c>
    </row>
    <row r="50" s="34" customFormat="true" ht="24" hidden="false" customHeight="true" outlineLevel="0" collapsed="false">
      <c r="A50" s="44" t="s">
        <v>72</v>
      </c>
      <c r="B50" s="37" t="s">
        <v>21</v>
      </c>
      <c r="C50" s="38" t="s">
        <v>19</v>
      </c>
      <c r="D50" s="38" t="s">
        <v>22</v>
      </c>
      <c r="E50" s="38" t="s">
        <v>28</v>
      </c>
      <c r="F50" s="38" t="s">
        <v>71</v>
      </c>
      <c r="G50" s="38" t="s">
        <v>37</v>
      </c>
      <c r="H50" s="43" t="n">
        <v>5000</v>
      </c>
      <c r="I50" s="4"/>
      <c r="J50" s="4"/>
      <c r="K50" s="43" t="n">
        <v>10000</v>
      </c>
      <c r="L50" s="43" t="n">
        <v>10000</v>
      </c>
    </row>
    <row r="51" s="34" customFormat="true" ht="24" hidden="false" customHeight="true" outlineLevel="0" collapsed="false">
      <c r="A51" s="44" t="s">
        <v>73</v>
      </c>
      <c r="B51" s="37" t="s">
        <v>21</v>
      </c>
      <c r="C51" s="38" t="s">
        <v>19</v>
      </c>
      <c r="D51" s="38" t="s">
        <v>22</v>
      </c>
      <c r="E51" s="38" t="s">
        <v>28</v>
      </c>
      <c r="F51" s="38" t="s">
        <v>71</v>
      </c>
      <c r="G51" s="38" t="s">
        <v>74</v>
      </c>
      <c r="H51" s="43" t="n">
        <v>5000</v>
      </c>
      <c r="I51" s="4"/>
      <c r="J51" s="4"/>
      <c r="K51" s="43" t="n">
        <v>10000</v>
      </c>
      <c r="L51" s="43" t="n">
        <v>10000</v>
      </c>
    </row>
    <row r="52" s="41" customFormat="true" ht="21" hidden="false" customHeight="true" outlineLevel="0" collapsed="false">
      <c r="A52" s="50" t="s">
        <v>75</v>
      </c>
      <c r="B52" s="27" t="s">
        <v>21</v>
      </c>
      <c r="C52" s="32" t="s">
        <v>19</v>
      </c>
      <c r="D52" s="32" t="s">
        <v>22</v>
      </c>
      <c r="E52" s="38" t="s">
        <v>28</v>
      </c>
      <c r="F52" s="32" t="s">
        <v>76</v>
      </c>
      <c r="G52" s="32" t="s">
        <v>31</v>
      </c>
      <c r="H52" s="33" t="n">
        <f aca="false">H54+H57</f>
        <v>2000</v>
      </c>
      <c r="I52" s="40"/>
      <c r="J52" s="40"/>
      <c r="K52" s="33" t="n">
        <f aca="false">K54+K57</f>
        <v>2000</v>
      </c>
      <c r="L52" s="33" t="n">
        <f aca="false">L54+L57</f>
        <v>2000</v>
      </c>
    </row>
    <row r="53" s="41" customFormat="true" ht="25.5" hidden="false" customHeight="true" outlineLevel="0" collapsed="false">
      <c r="A53" s="50" t="s">
        <v>77</v>
      </c>
      <c r="B53" s="27" t="s">
        <v>21</v>
      </c>
      <c r="C53" s="32" t="s">
        <v>19</v>
      </c>
      <c r="D53" s="32" t="s">
        <v>22</v>
      </c>
      <c r="E53" s="32" t="s">
        <v>28</v>
      </c>
      <c r="F53" s="32" t="s">
        <v>78</v>
      </c>
      <c r="G53" s="32" t="s">
        <v>31</v>
      </c>
      <c r="H53" s="33" t="n">
        <f aca="false">H54</f>
        <v>1000</v>
      </c>
      <c r="I53" s="40"/>
      <c r="J53" s="40"/>
      <c r="K53" s="33" t="n">
        <f aca="false">K54</f>
        <v>1000</v>
      </c>
      <c r="L53" s="33" t="n">
        <f aca="false">L54</f>
        <v>1000</v>
      </c>
    </row>
    <row r="54" s="41" customFormat="true" ht="21.75" hidden="false" customHeight="true" outlineLevel="0" collapsed="false">
      <c r="A54" s="50" t="s">
        <v>79</v>
      </c>
      <c r="B54" s="27" t="s">
        <v>21</v>
      </c>
      <c r="C54" s="32" t="s">
        <v>19</v>
      </c>
      <c r="D54" s="32" t="s">
        <v>22</v>
      </c>
      <c r="E54" s="32" t="s">
        <v>28</v>
      </c>
      <c r="F54" s="32" t="s">
        <v>80</v>
      </c>
      <c r="G54" s="32" t="s">
        <v>37</v>
      </c>
      <c r="H54" s="33" t="n">
        <f aca="false">H56</f>
        <v>1000</v>
      </c>
      <c r="I54" s="40"/>
      <c r="J54" s="40"/>
      <c r="K54" s="33" t="n">
        <f aca="false">K56</f>
        <v>1000</v>
      </c>
      <c r="L54" s="33" t="n">
        <f aca="false">L56</f>
        <v>1000</v>
      </c>
    </row>
    <row r="55" s="34" customFormat="true" ht="26.25" hidden="false" customHeight="true" outlineLevel="0" collapsed="false">
      <c r="A55" s="44" t="s">
        <v>81</v>
      </c>
      <c r="B55" s="37" t="s">
        <v>21</v>
      </c>
      <c r="C55" s="38" t="s">
        <v>19</v>
      </c>
      <c r="D55" s="38" t="s">
        <v>22</v>
      </c>
      <c r="E55" s="38" t="s">
        <v>28</v>
      </c>
      <c r="F55" s="38" t="s">
        <v>80</v>
      </c>
      <c r="G55" s="38" t="s">
        <v>82</v>
      </c>
      <c r="H55" s="49" t="n">
        <v>1000</v>
      </c>
      <c r="I55" s="4"/>
      <c r="J55" s="4"/>
      <c r="K55" s="49" t="n">
        <v>1000</v>
      </c>
      <c r="L55" s="49" t="n">
        <v>1000</v>
      </c>
    </row>
    <row r="56" s="34" customFormat="true" ht="34.5" hidden="false" customHeight="true" outlineLevel="0" collapsed="false">
      <c r="A56" s="44" t="s">
        <v>83</v>
      </c>
      <c r="B56" s="37" t="s">
        <v>21</v>
      </c>
      <c r="C56" s="38" t="s">
        <v>19</v>
      </c>
      <c r="D56" s="38" t="s">
        <v>22</v>
      </c>
      <c r="E56" s="38" t="s">
        <v>28</v>
      </c>
      <c r="F56" s="38" t="s">
        <v>80</v>
      </c>
      <c r="G56" s="38" t="s">
        <v>84</v>
      </c>
      <c r="H56" s="49" t="n">
        <v>1000</v>
      </c>
      <c r="I56" s="4"/>
      <c r="J56" s="4"/>
      <c r="K56" s="49" t="n">
        <v>1000</v>
      </c>
      <c r="L56" s="49" t="n">
        <v>1000</v>
      </c>
    </row>
    <row r="57" s="41" customFormat="true" ht="22.5" hidden="false" customHeight="true" outlineLevel="0" collapsed="false">
      <c r="A57" s="50" t="s">
        <v>72</v>
      </c>
      <c r="B57" s="27" t="s">
        <v>21</v>
      </c>
      <c r="C57" s="32" t="s">
        <v>19</v>
      </c>
      <c r="D57" s="32" t="s">
        <v>22</v>
      </c>
      <c r="E57" s="32" t="s">
        <v>85</v>
      </c>
      <c r="F57" s="32" t="s">
        <v>86</v>
      </c>
      <c r="G57" s="32" t="s">
        <v>37</v>
      </c>
      <c r="H57" s="33" t="n">
        <f aca="false">H59</f>
        <v>1000</v>
      </c>
      <c r="I57" s="40"/>
      <c r="J57" s="40"/>
      <c r="K57" s="33" t="n">
        <f aca="false">K59</f>
        <v>1000</v>
      </c>
      <c r="L57" s="33" t="n">
        <f aca="false">L59</f>
        <v>1000</v>
      </c>
    </row>
    <row r="58" s="34" customFormat="true" ht="25.5" hidden="false" customHeight="true" outlineLevel="0" collapsed="false">
      <c r="A58" s="44" t="s">
        <v>81</v>
      </c>
      <c r="B58" s="37" t="s">
        <v>21</v>
      </c>
      <c r="C58" s="38" t="s">
        <v>19</v>
      </c>
      <c r="D58" s="38" t="s">
        <v>22</v>
      </c>
      <c r="E58" s="38" t="s">
        <v>28</v>
      </c>
      <c r="F58" s="38" t="s">
        <v>86</v>
      </c>
      <c r="G58" s="38" t="s">
        <v>82</v>
      </c>
      <c r="H58" s="49" t="n">
        <v>1000</v>
      </c>
      <c r="I58" s="4"/>
      <c r="J58" s="4"/>
      <c r="K58" s="49" t="n">
        <v>1000</v>
      </c>
      <c r="L58" s="49" t="n">
        <v>1000</v>
      </c>
    </row>
    <row r="59" s="34" customFormat="true" ht="46.5" hidden="false" customHeight="true" outlineLevel="0" collapsed="false">
      <c r="A59" s="44" t="s">
        <v>87</v>
      </c>
      <c r="B59" s="37" t="s">
        <v>21</v>
      </c>
      <c r="C59" s="38" t="s">
        <v>19</v>
      </c>
      <c r="D59" s="38" t="s">
        <v>22</v>
      </c>
      <c r="E59" s="38" t="s">
        <v>28</v>
      </c>
      <c r="F59" s="38" t="s">
        <v>86</v>
      </c>
      <c r="G59" s="38" t="s">
        <v>88</v>
      </c>
      <c r="H59" s="49" t="n">
        <v>1000</v>
      </c>
      <c r="I59" s="4"/>
      <c r="J59" s="4"/>
      <c r="K59" s="49" t="n">
        <v>1000</v>
      </c>
      <c r="L59" s="49" t="n">
        <v>1000</v>
      </c>
    </row>
    <row r="60" s="41" customFormat="true" ht="55.5" hidden="false" customHeight="true" outlineLevel="0" collapsed="false">
      <c r="A60" s="50" t="s">
        <v>89</v>
      </c>
      <c r="B60" s="27" t="s">
        <v>21</v>
      </c>
      <c r="C60" s="32" t="s">
        <v>19</v>
      </c>
      <c r="D60" s="32" t="s">
        <v>90</v>
      </c>
      <c r="E60" s="32"/>
      <c r="F60" s="32"/>
      <c r="G60" s="32"/>
      <c r="H60" s="33" t="n">
        <f aca="false">H63</f>
        <v>1000</v>
      </c>
      <c r="I60" s="40"/>
      <c r="J60" s="40"/>
      <c r="K60" s="33" t="n">
        <f aca="false">K63</f>
        <v>1000</v>
      </c>
      <c r="L60" s="33" t="n">
        <f aca="false">L63</f>
        <v>1000</v>
      </c>
    </row>
    <row r="61" s="41" customFormat="true" ht="48" hidden="false" customHeight="true" outlineLevel="0" collapsed="false">
      <c r="A61" s="50" t="s">
        <v>91</v>
      </c>
      <c r="B61" s="27" t="s">
        <v>21</v>
      </c>
      <c r="C61" s="32" t="s">
        <v>19</v>
      </c>
      <c r="D61" s="32" t="s">
        <v>90</v>
      </c>
      <c r="E61" s="32" t="s">
        <v>92</v>
      </c>
      <c r="F61" s="32"/>
      <c r="G61" s="32"/>
      <c r="H61" s="33" t="n">
        <v>1000</v>
      </c>
      <c r="I61" s="40"/>
      <c r="J61" s="40"/>
      <c r="K61" s="33" t="n">
        <v>1000</v>
      </c>
      <c r="L61" s="33" t="n">
        <v>1000</v>
      </c>
    </row>
    <row r="62" s="34" customFormat="true" ht="37.5" hidden="false" customHeight="true" outlineLevel="0" collapsed="false">
      <c r="A62" s="44" t="s">
        <v>93</v>
      </c>
      <c r="B62" s="37" t="s">
        <v>21</v>
      </c>
      <c r="C62" s="38" t="s">
        <v>19</v>
      </c>
      <c r="D62" s="38" t="s">
        <v>90</v>
      </c>
      <c r="E62" s="38" t="s">
        <v>94</v>
      </c>
      <c r="F62" s="38"/>
      <c r="G62" s="38"/>
      <c r="H62" s="49" t="n">
        <v>1000</v>
      </c>
      <c r="I62" s="4"/>
      <c r="J62" s="4"/>
      <c r="K62" s="49" t="n">
        <v>1000</v>
      </c>
      <c r="L62" s="49" t="n">
        <v>1000</v>
      </c>
    </row>
    <row r="63" s="34" customFormat="true" ht="90" hidden="false" customHeight="true" outlineLevel="0" collapsed="false">
      <c r="A63" s="44" t="s">
        <v>95</v>
      </c>
      <c r="B63" s="37" t="s">
        <v>21</v>
      </c>
      <c r="C63" s="38" t="s">
        <v>19</v>
      </c>
      <c r="D63" s="38" t="s">
        <v>90</v>
      </c>
      <c r="E63" s="38" t="s">
        <v>96</v>
      </c>
      <c r="F63" s="38"/>
      <c r="G63" s="38"/>
      <c r="H63" s="49" t="n">
        <v>1000</v>
      </c>
      <c r="I63" s="4"/>
      <c r="J63" s="4"/>
      <c r="K63" s="49" t="n">
        <v>1000</v>
      </c>
      <c r="L63" s="49" t="n">
        <v>1000</v>
      </c>
    </row>
    <row r="64" s="34" customFormat="true" ht="40.5" hidden="false" customHeight="true" outlineLevel="0" collapsed="false">
      <c r="A64" s="44" t="s">
        <v>97</v>
      </c>
      <c r="B64" s="37" t="s">
        <v>21</v>
      </c>
      <c r="C64" s="38" t="s">
        <v>19</v>
      </c>
      <c r="D64" s="38" t="s">
        <v>90</v>
      </c>
      <c r="E64" s="38" t="s">
        <v>96</v>
      </c>
      <c r="F64" s="38" t="s">
        <v>76</v>
      </c>
      <c r="G64" s="38" t="s">
        <v>31</v>
      </c>
      <c r="H64" s="49" t="n">
        <v>1000</v>
      </c>
      <c r="I64" s="4"/>
      <c r="J64" s="4"/>
      <c r="K64" s="49" t="n">
        <v>1000</v>
      </c>
      <c r="L64" s="49" t="n">
        <v>1000</v>
      </c>
    </row>
    <row r="65" s="34" customFormat="true" ht="51" hidden="false" customHeight="true" outlineLevel="0" collapsed="false">
      <c r="A65" s="44" t="s">
        <v>98</v>
      </c>
      <c r="B65" s="37" t="s">
        <v>21</v>
      </c>
      <c r="C65" s="38" t="s">
        <v>19</v>
      </c>
      <c r="D65" s="38" t="s">
        <v>90</v>
      </c>
      <c r="E65" s="38" t="s">
        <v>96</v>
      </c>
      <c r="F65" s="38" t="s">
        <v>99</v>
      </c>
      <c r="G65" s="38" t="s">
        <v>31</v>
      </c>
      <c r="H65" s="49" t="n">
        <v>1000</v>
      </c>
      <c r="I65" s="4"/>
      <c r="J65" s="4"/>
      <c r="K65" s="49" t="n">
        <v>1000</v>
      </c>
      <c r="L65" s="49" t="n">
        <v>1000</v>
      </c>
    </row>
    <row r="66" s="34" customFormat="true" ht="29.25" hidden="false" customHeight="true" outlineLevel="0" collapsed="false">
      <c r="A66" s="44" t="s">
        <v>100</v>
      </c>
      <c r="B66" s="37" t="s">
        <v>21</v>
      </c>
      <c r="C66" s="38" t="s">
        <v>19</v>
      </c>
      <c r="D66" s="38" t="s">
        <v>90</v>
      </c>
      <c r="E66" s="38" t="s">
        <v>96</v>
      </c>
      <c r="F66" s="38" t="s">
        <v>99</v>
      </c>
      <c r="G66" s="38" t="s">
        <v>101</v>
      </c>
      <c r="H66" s="49" t="n">
        <v>1000</v>
      </c>
      <c r="I66" s="4"/>
      <c r="J66" s="4"/>
      <c r="K66" s="49" t="n">
        <v>1000</v>
      </c>
      <c r="L66" s="49" t="n">
        <v>1000</v>
      </c>
    </row>
    <row r="67" s="41" customFormat="true" ht="27" hidden="false" customHeight="true" outlineLevel="0" collapsed="false">
      <c r="A67" s="50" t="s">
        <v>102</v>
      </c>
      <c r="B67" s="27" t="s">
        <v>21</v>
      </c>
      <c r="C67" s="32" t="s">
        <v>19</v>
      </c>
      <c r="D67" s="32" t="s">
        <v>103</v>
      </c>
      <c r="E67" s="32"/>
      <c r="F67" s="32"/>
      <c r="G67" s="32"/>
      <c r="H67" s="33" t="n">
        <v>3000</v>
      </c>
      <c r="I67" s="40"/>
      <c r="J67" s="40"/>
      <c r="K67" s="33" t="n">
        <v>3000</v>
      </c>
      <c r="L67" s="33" t="n">
        <v>3000</v>
      </c>
    </row>
    <row r="68" s="41" customFormat="true" ht="42.75" hidden="false" customHeight="true" outlineLevel="0" collapsed="false">
      <c r="A68" s="50" t="s">
        <v>91</v>
      </c>
      <c r="B68" s="27" t="s">
        <v>21</v>
      </c>
      <c r="C68" s="32" t="s">
        <v>19</v>
      </c>
      <c r="D68" s="32" t="s">
        <v>103</v>
      </c>
      <c r="E68" s="32" t="s">
        <v>92</v>
      </c>
      <c r="F68" s="32"/>
      <c r="G68" s="32"/>
      <c r="H68" s="33" t="n">
        <v>3000</v>
      </c>
      <c r="I68" s="40"/>
      <c r="J68" s="40"/>
      <c r="K68" s="33" t="n">
        <v>3000</v>
      </c>
      <c r="L68" s="33" t="n">
        <v>3000</v>
      </c>
    </row>
    <row r="69" s="34" customFormat="true" ht="37.5" hidden="false" customHeight="true" outlineLevel="0" collapsed="false">
      <c r="A69" s="44" t="s">
        <v>93</v>
      </c>
      <c r="B69" s="37" t="s">
        <v>21</v>
      </c>
      <c r="C69" s="38" t="s">
        <v>19</v>
      </c>
      <c r="D69" s="38" t="s">
        <v>103</v>
      </c>
      <c r="E69" s="38" t="s">
        <v>94</v>
      </c>
      <c r="F69" s="38"/>
      <c r="G69" s="38"/>
      <c r="H69" s="49" t="n">
        <v>3000</v>
      </c>
      <c r="I69" s="4"/>
      <c r="J69" s="4"/>
      <c r="K69" s="49" t="n">
        <v>3000</v>
      </c>
      <c r="L69" s="49" t="n">
        <v>3000</v>
      </c>
    </row>
    <row r="70" s="34" customFormat="true" ht="67.5" hidden="false" customHeight="true" outlineLevel="0" collapsed="false">
      <c r="A70" s="44" t="s">
        <v>104</v>
      </c>
      <c r="B70" s="37" t="s">
        <v>21</v>
      </c>
      <c r="C70" s="38" t="s">
        <v>19</v>
      </c>
      <c r="D70" s="38" t="s">
        <v>103</v>
      </c>
      <c r="E70" s="38" t="s">
        <v>105</v>
      </c>
      <c r="F70" s="38" t="s">
        <v>76</v>
      </c>
      <c r="G70" s="38" t="s">
        <v>31</v>
      </c>
      <c r="H70" s="49" t="n">
        <f aca="false">H71</f>
        <v>3000</v>
      </c>
      <c r="I70" s="4"/>
      <c r="J70" s="4"/>
      <c r="K70" s="49" t="n">
        <f aca="false">K71</f>
        <v>3000</v>
      </c>
      <c r="L70" s="49" t="n">
        <f aca="false">L71</f>
        <v>3000</v>
      </c>
    </row>
    <row r="71" s="34" customFormat="true" ht="22.5" hidden="false" customHeight="true" outlineLevel="0" collapsed="false">
      <c r="A71" s="44" t="s">
        <v>106</v>
      </c>
      <c r="B71" s="37" t="s">
        <v>21</v>
      </c>
      <c r="C71" s="38" t="s">
        <v>19</v>
      </c>
      <c r="D71" s="38" t="s">
        <v>103</v>
      </c>
      <c r="E71" s="38" t="s">
        <v>105</v>
      </c>
      <c r="F71" s="38" t="s">
        <v>107</v>
      </c>
      <c r="G71" s="38" t="s">
        <v>31</v>
      </c>
      <c r="H71" s="49" t="n">
        <f aca="false">H72</f>
        <v>3000</v>
      </c>
      <c r="I71" s="4"/>
      <c r="J71" s="4"/>
      <c r="K71" s="49" t="n">
        <f aca="false">K72</f>
        <v>3000</v>
      </c>
      <c r="L71" s="49" t="n">
        <f aca="false">L72</f>
        <v>3000</v>
      </c>
    </row>
    <row r="72" s="34" customFormat="true" ht="30" hidden="false" customHeight="true" outlineLevel="0" collapsed="false">
      <c r="A72" s="44" t="s">
        <v>36</v>
      </c>
      <c r="B72" s="37" t="s">
        <v>21</v>
      </c>
      <c r="C72" s="38" t="s">
        <v>19</v>
      </c>
      <c r="D72" s="38" t="s">
        <v>103</v>
      </c>
      <c r="E72" s="38" t="s">
        <v>105</v>
      </c>
      <c r="F72" s="38" t="s">
        <v>107</v>
      </c>
      <c r="G72" s="38" t="s">
        <v>37</v>
      </c>
      <c r="H72" s="49" t="n">
        <v>3000</v>
      </c>
      <c r="I72" s="4"/>
      <c r="J72" s="4"/>
      <c r="K72" s="49" t="n">
        <v>3000</v>
      </c>
      <c r="L72" s="49" t="n">
        <v>3000</v>
      </c>
    </row>
    <row r="73" s="41" customFormat="true" ht="30" hidden="false" customHeight="true" outlineLevel="0" collapsed="false">
      <c r="A73" s="50" t="s">
        <v>108</v>
      </c>
      <c r="B73" s="27" t="s">
        <v>21</v>
      </c>
      <c r="C73" s="32" t="s">
        <v>19</v>
      </c>
      <c r="D73" s="32" t="s">
        <v>109</v>
      </c>
      <c r="E73" s="32"/>
      <c r="F73" s="32"/>
      <c r="G73" s="32"/>
      <c r="H73" s="33" t="n">
        <v>5820</v>
      </c>
      <c r="I73" s="40"/>
      <c r="J73" s="40"/>
      <c r="K73" s="33" t="n">
        <v>2000</v>
      </c>
      <c r="L73" s="33" t="n">
        <v>2000</v>
      </c>
    </row>
    <row r="74" s="34" customFormat="true" ht="60.75" hidden="false" customHeight="true" outlineLevel="0" collapsed="false">
      <c r="A74" s="31" t="s">
        <v>23</v>
      </c>
      <c r="B74" s="27" t="s">
        <v>21</v>
      </c>
      <c r="C74" s="32" t="s">
        <v>19</v>
      </c>
      <c r="D74" s="32" t="s">
        <v>109</v>
      </c>
      <c r="E74" s="32" t="s">
        <v>24</v>
      </c>
      <c r="F74" s="32"/>
      <c r="G74" s="32"/>
      <c r="H74" s="33" t="n">
        <v>5820</v>
      </c>
      <c r="I74" s="4"/>
      <c r="J74" s="4"/>
      <c r="K74" s="33" t="n">
        <v>2000</v>
      </c>
      <c r="L74" s="33" t="n">
        <v>2000</v>
      </c>
    </row>
    <row r="75" s="34" customFormat="true" ht="83.25" hidden="false" customHeight="true" outlineLevel="0" collapsed="false">
      <c r="A75" s="36" t="s">
        <v>25</v>
      </c>
      <c r="B75" s="37" t="s">
        <v>21</v>
      </c>
      <c r="C75" s="38" t="s">
        <v>19</v>
      </c>
      <c r="D75" s="38" t="s">
        <v>109</v>
      </c>
      <c r="E75" s="38" t="s">
        <v>26</v>
      </c>
      <c r="F75" s="38"/>
      <c r="G75" s="38"/>
      <c r="H75" s="49" t="n">
        <v>5820</v>
      </c>
      <c r="I75" s="4"/>
      <c r="J75" s="4"/>
      <c r="K75" s="49" t="n">
        <v>2000</v>
      </c>
      <c r="L75" s="49" t="n">
        <v>2000</v>
      </c>
    </row>
    <row r="76" s="41" customFormat="true" ht="84.75" hidden="false" customHeight="true" outlineLevel="0" collapsed="false">
      <c r="A76" s="50" t="s">
        <v>27</v>
      </c>
      <c r="B76" s="27" t="s">
        <v>21</v>
      </c>
      <c r="C76" s="32" t="s">
        <v>19</v>
      </c>
      <c r="D76" s="32" t="s">
        <v>109</v>
      </c>
      <c r="E76" s="32" t="s">
        <v>110</v>
      </c>
      <c r="F76" s="32"/>
      <c r="G76" s="32"/>
      <c r="H76" s="33" t="n">
        <f aca="false">H77</f>
        <v>5820</v>
      </c>
      <c r="I76" s="40"/>
      <c r="J76" s="40"/>
      <c r="K76" s="33" t="n">
        <f aca="false">K77</f>
        <v>2000</v>
      </c>
      <c r="L76" s="33" t="n">
        <f aca="false">L77</f>
        <v>2000</v>
      </c>
    </row>
    <row r="77" s="34" customFormat="true" ht="18.75" hidden="false" customHeight="true" outlineLevel="0" collapsed="false">
      <c r="A77" s="44" t="s">
        <v>75</v>
      </c>
      <c r="B77" s="37" t="s">
        <v>21</v>
      </c>
      <c r="C77" s="38" t="s">
        <v>19</v>
      </c>
      <c r="D77" s="38" t="s">
        <v>109</v>
      </c>
      <c r="E77" s="38" t="s">
        <v>110</v>
      </c>
      <c r="F77" s="38" t="s">
        <v>76</v>
      </c>
      <c r="G77" s="38"/>
      <c r="H77" s="49" t="n">
        <v>5820</v>
      </c>
      <c r="I77" s="4"/>
      <c r="J77" s="4"/>
      <c r="K77" s="49" t="n">
        <v>2000</v>
      </c>
      <c r="L77" s="49" t="n">
        <v>2000</v>
      </c>
    </row>
    <row r="78" s="34" customFormat="true" ht="28.5" hidden="false" customHeight="true" outlineLevel="0" collapsed="false">
      <c r="A78" s="44" t="s">
        <v>111</v>
      </c>
      <c r="B78" s="37" t="s">
        <v>21</v>
      </c>
      <c r="C78" s="38" t="s">
        <v>19</v>
      </c>
      <c r="D78" s="38" t="s">
        <v>109</v>
      </c>
      <c r="E78" s="38" t="s">
        <v>110</v>
      </c>
      <c r="F78" s="38" t="s">
        <v>86</v>
      </c>
      <c r="G78" s="38" t="s">
        <v>31</v>
      </c>
      <c r="H78" s="49" t="n">
        <v>5820</v>
      </c>
      <c r="I78" s="4"/>
      <c r="J78" s="4"/>
      <c r="K78" s="49" t="n">
        <v>2000</v>
      </c>
      <c r="L78" s="49" t="n">
        <v>2000</v>
      </c>
    </row>
    <row r="79" s="34" customFormat="true" ht="18.75" hidden="false" customHeight="true" outlineLevel="0" collapsed="false">
      <c r="A79" s="44" t="s">
        <v>100</v>
      </c>
      <c r="B79" s="37" t="s">
        <v>21</v>
      </c>
      <c r="C79" s="38" t="s">
        <v>19</v>
      </c>
      <c r="D79" s="38" t="s">
        <v>109</v>
      </c>
      <c r="E79" s="38" t="s">
        <v>110</v>
      </c>
      <c r="F79" s="38" t="s">
        <v>86</v>
      </c>
      <c r="G79" s="38" t="s">
        <v>101</v>
      </c>
      <c r="H79" s="49" t="n">
        <v>5820</v>
      </c>
      <c r="I79" s="4"/>
      <c r="J79" s="4"/>
      <c r="K79" s="49" t="n">
        <v>2000</v>
      </c>
      <c r="L79" s="49" t="n">
        <v>2000</v>
      </c>
    </row>
    <row r="80" s="34" customFormat="true" ht="27.75" hidden="false" customHeight="true" outlineLevel="0" collapsed="false">
      <c r="A80" s="35" t="s">
        <v>112</v>
      </c>
      <c r="B80" s="27" t="s">
        <v>21</v>
      </c>
      <c r="C80" s="32" t="s">
        <v>113</v>
      </c>
      <c r="D80" s="32" t="s">
        <v>114</v>
      </c>
      <c r="E80" s="32"/>
      <c r="F80" s="32"/>
      <c r="G80" s="32"/>
      <c r="H80" s="39" t="n">
        <f aca="false">H83</f>
        <v>140900</v>
      </c>
      <c r="I80" s="4"/>
      <c r="J80" s="4"/>
      <c r="K80" s="39" t="n">
        <f aca="false">K83</f>
        <v>154500</v>
      </c>
      <c r="L80" s="39" t="n">
        <f aca="false">L83</f>
        <v>168500</v>
      </c>
    </row>
    <row r="81" s="41" customFormat="true" ht="37.5" hidden="false" customHeight="true" outlineLevel="0" collapsed="false">
      <c r="A81" s="50" t="s">
        <v>91</v>
      </c>
      <c r="B81" s="27" t="s">
        <v>21</v>
      </c>
      <c r="C81" s="32" t="s">
        <v>113</v>
      </c>
      <c r="D81" s="32" t="s">
        <v>114</v>
      </c>
      <c r="E81" s="32" t="s">
        <v>115</v>
      </c>
      <c r="F81" s="32"/>
      <c r="G81" s="32"/>
      <c r="H81" s="33" t="n">
        <f aca="false">H82</f>
        <v>140900</v>
      </c>
      <c r="I81" s="40"/>
      <c r="J81" s="40"/>
      <c r="K81" s="33" t="n">
        <f aca="false">K82</f>
        <v>154500</v>
      </c>
      <c r="L81" s="33" t="n">
        <f aca="false">L82</f>
        <v>168500</v>
      </c>
    </row>
    <row r="82" s="34" customFormat="true" ht="37.5" hidden="false" customHeight="true" outlineLevel="0" collapsed="false">
      <c r="A82" s="44" t="s">
        <v>93</v>
      </c>
      <c r="B82" s="37" t="s">
        <v>21</v>
      </c>
      <c r="C82" s="38" t="s">
        <v>113</v>
      </c>
      <c r="D82" s="38" t="s">
        <v>114</v>
      </c>
      <c r="E82" s="38" t="s">
        <v>94</v>
      </c>
      <c r="F82" s="38"/>
      <c r="G82" s="38"/>
      <c r="H82" s="43" t="n">
        <f aca="false">H83</f>
        <v>140900</v>
      </c>
      <c r="I82" s="4"/>
      <c r="J82" s="4"/>
      <c r="K82" s="43" t="n">
        <f aca="false">K83</f>
        <v>154500</v>
      </c>
      <c r="L82" s="43" t="n">
        <f aca="false">L83</f>
        <v>168500</v>
      </c>
    </row>
    <row r="83" s="34" customFormat="true" ht="67.5" hidden="false" customHeight="true" outlineLevel="0" collapsed="false">
      <c r="A83" s="35" t="s">
        <v>116</v>
      </c>
      <c r="B83" s="27" t="s">
        <v>21</v>
      </c>
      <c r="C83" s="51" t="s">
        <v>113</v>
      </c>
      <c r="D83" s="51" t="s">
        <v>114</v>
      </c>
      <c r="E83" s="51" t="s">
        <v>117</v>
      </c>
      <c r="F83" s="51" t="s">
        <v>31</v>
      </c>
      <c r="G83" s="32" t="s">
        <v>31</v>
      </c>
      <c r="H83" s="39" t="n">
        <f aca="false">H84+H92</f>
        <v>140900</v>
      </c>
      <c r="I83" s="4"/>
      <c r="J83" s="4"/>
      <c r="K83" s="39" t="n">
        <f aca="false">K84+K92</f>
        <v>154500</v>
      </c>
      <c r="L83" s="39" t="n">
        <f aca="false">L84+L92</f>
        <v>168500</v>
      </c>
    </row>
    <row r="84" s="34" customFormat="true" ht="130.5" hidden="false" customHeight="true" outlineLevel="0" collapsed="false">
      <c r="A84" s="52" t="s">
        <v>29</v>
      </c>
      <c r="B84" s="37" t="s">
        <v>21</v>
      </c>
      <c r="C84" s="53" t="s">
        <v>113</v>
      </c>
      <c r="D84" s="53" t="s">
        <v>114</v>
      </c>
      <c r="E84" s="53" t="s">
        <v>117</v>
      </c>
      <c r="F84" s="53" t="s">
        <v>30</v>
      </c>
      <c r="G84" s="38" t="s">
        <v>31</v>
      </c>
      <c r="H84" s="43" t="n">
        <f aca="false">H85</f>
        <v>111780</v>
      </c>
      <c r="I84" s="4"/>
      <c r="J84" s="4"/>
      <c r="K84" s="43" t="n">
        <f aca="false">K85</f>
        <v>91415</v>
      </c>
      <c r="L84" s="43" t="n">
        <f aca="false">L85</f>
        <v>91415</v>
      </c>
    </row>
    <row r="85" s="34" customFormat="true" ht="47.25" hidden="false" customHeight="true" outlineLevel="0" collapsed="false">
      <c r="A85" s="42" t="s">
        <v>32</v>
      </c>
      <c r="B85" s="37" t="s">
        <v>21</v>
      </c>
      <c r="C85" s="53" t="s">
        <v>113</v>
      </c>
      <c r="D85" s="53" t="s">
        <v>114</v>
      </c>
      <c r="E85" s="53" t="s">
        <v>117</v>
      </c>
      <c r="F85" s="53" t="s">
        <v>33</v>
      </c>
      <c r="G85" s="38" t="s">
        <v>31</v>
      </c>
      <c r="H85" s="43" t="n">
        <f aca="false">H86</f>
        <v>111780</v>
      </c>
      <c r="I85" s="4"/>
      <c r="J85" s="4"/>
      <c r="K85" s="43" t="n">
        <f aca="false">K86</f>
        <v>91415</v>
      </c>
      <c r="L85" s="43" t="n">
        <f aca="false">L86</f>
        <v>91415</v>
      </c>
    </row>
    <row r="86" s="34" customFormat="true" ht="62.25" hidden="false" customHeight="true" outlineLevel="0" collapsed="false">
      <c r="A86" s="54" t="s">
        <v>34</v>
      </c>
      <c r="B86" s="37" t="s">
        <v>21</v>
      </c>
      <c r="C86" s="53" t="s">
        <v>113</v>
      </c>
      <c r="D86" s="53" t="s">
        <v>114</v>
      </c>
      <c r="E86" s="53" t="s">
        <v>117</v>
      </c>
      <c r="F86" s="53" t="s">
        <v>35</v>
      </c>
      <c r="G86" s="38" t="s">
        <v>31</v>
      </c>
      <c r="H86" s="55" t="n">
        <f aca="false">H89+H90</f>
        <v>111780</v>
      </c>
      <c r="I86" s="4"/>
      <c r="J86" s="4"/>
      <c r="K86" s="55" t="n">
        <f aca="false">K89+K90</f>
        <v>91415</v>
      </c>
      <c r="L86" s="55" t="n">
        <f aca="false">L89+L90</f>
        <v>91415</v>
      </c>
    </row>
    <row r="87" s="34" customFormat="true" ht="20.25" hidden="false" customHeight="true" outlineLevel="0" collapsed="false">
      <c r="A87" s="44" t="s">
        <v>36</v>
      </c>
      <c r="B87" s="37" t="s">
        <v>21</v>
      </c>
      <c r="C87" s="53" t="s">
        <v>113</v>
      </c>
      <c r="D87" s="53" t="s">
        <v>114</v>
      </c>
      <c r="E87" s="53" t="s">
        <v>117</v>
      </c>
      <c r="F87" s="53" t="s">
        <v>35</v>
      </c>
      <c r="G87" s="38" t="s">
        <v>37</v>
      </c>
      <c r="H87" s="56" t="n">
        <f aca="false">H88</f>
        <v>111780</v>
      </c>
      <c r="I87" s="4"/>
      <c r="J87" s="4"/>
      <c r="K87" s="56" t="n">
        <f aca="false">K88</f>
        <v>91415</v>
      </c>
      <c r="L87" s="56" t="n">
        <f aca="false">L88</f>
        <v>91415</v>
      </c>
    </row>
    <row r="88" s="34" customFormat="true" ht="45.75" hidden="false" customHeight="true" outlineLevel="0" collapsed="false">
      <c r="A88" s="47" t="s">
        <v>118</v>
      </c>
      <c r="B88" s="37" t="s">
        <v>21</v>
      </c>
      <c r="C88" s="53" t="s">
        <v>113</v>
      </c>
      <c r="D88" s="53" t="s">
        <v>114</v>
      </c>
      <c r="E88" s="53" t="s">
        <v>117</v>
      </c>
      <c r="F88" s="53" t="s">
        <v>35</v>
      </c>
      <c r="G88" s="38" t="s">
        <v>39</v>
      </c>
      <c r="H88" s="55" t="n">
        <f aca="false">H89+H90</f>
        <v>111780</v>
      </c>
      <c r="I88" s="4"/>
      <c r="J88" s="4"/>
      <c r="K88" s="55" t="n">
        <f aca="false">K89+K90</f>
        <v>91415</v>
      </c>
      <c r="L88" s="55" t="n">
        <f aca="false">L89+L90</f>
        <v>91415</v>
      </c>
    </row>
    <row r="89" s="34" customFormat="true" ht="32.25" hidden="false" customHeight="true" outlineLevel="0" collapsed="false">
      <c r="A89" s="36" t="s">
        <v>119</v>
      </c>
      <c r="B89" s="37" t="s">
        <v>21</v>
      </c>
      <c r="C89" s="53" t="s">
        <v>113</v>
      </c>
      <c r="D89" s="53" t="s">
        <v>114</v>
      </c>
      <c r="E89" s="53" t="s">
        <v>117</v>
      </c>
      <c r="F89" s="53" t="s">
        <v>35</v>
      </c>
      <c r="G89" s="57" t="n">
        <v>211</v>
      </c>
      <c r="H89" s="49" t="n">
        <v>87330</v>
      </c>
      <c r="I89" s="4"/>
      <c r="J89" s="4"/>
      <c r="K89" s="49" t="n">
        <v>70000</v>
      </c>
      <c r="L89" s="49" t="n">
        <v>70000</v>
      </c>
    </row>
    <row r="90" s="34" customFormat="true" ht="28.5" hidden="false" customHeight="true" outlineLevel="0" collapsed="false">
      <c r="A90" s="36" t="s">
        <v>46</v>
      </c>
      <c r="B90" s="37" t="s">
        <v>21</v>
      </c>
      <c r="C90" s="53" t="s">
        <v>113</v>
      </c>
      <c r="D90" s="53" t="s">
        <v>114</v>
      </c>
      <c r="E90" s="53" t="s">
        <v>117</v>
      </c>
      <c r="F90" s="53" t="s">
        <v>47</v>
      </c>
      <c r="G90" s="57" t="n">
        <v>213</v>
      </c>
      <c r="H90" s="55" t="s">
        <v>120</v>
      </c>
      <c r="I90" s="4"/>
      <c r="J90" s="4"/>
      <c r="K90" s="55" t="s">
        <v>121</v>
      </c>
      <c r="L90" s="55" t="s">
        <v>121</v>
      </c>
    </row>
    <row r="91" s="34" customFormat="true" ht="31.5" hidden="true" customHeight="true" outlineLevel="0" collapsed="false">
      <c r="A91" s="44" t="s">
        <v>122</v>
      </c>
      <c r="B91" s="37" t="s">
        <v>21</v>
      </c>
      <c r="C91" s="53" t="s">
        <v>113</v>
      </c>
      <c r="D91" s="53" t="s">
        <v>114</v>
      </c>
      <c r="E91" s="53" t="s">
        <v>123</v>
      </c>
      <c r="F91" s="53" t="s">
        <v>124</v>
      </c>
      <c r="G91" s="38" t="s">
        <v>59</v>
      </c>
      <c r="H91" s="56"/>
      <c r="I91" s="4"/>
      <c r="J91" s="4"/>
      <c r="K91" s="56"/>
      <c r="L91" s="56"/>
    </row>
    <row r="92" s="34" customFormat="true" ht="54" hidden="false" customHeight="true" outlineLevel="0" collapsed="false">
      <c r="A92" s="36" t="s">
        <v>125</v>
      </c>
      <c r="B92" s="37" t="s">
        <v>21</v>
      </c>
      <c r="C92" s="53" t="s">
        <v>113</v>
      </c>
      <c r="D92" s="53" t="s">
        <v>114</v>
      </c>
      <c r="E92" s="53" t="s">
        <v>117</v>
      </c>
      <c r="F92" s="53" t="s">
        <v>37</v>
      </c>
      <c r="G92" s="38" t="s">
        <v>31</v>
      </c>
      <c r="H92" s="56" t="n">
        <f aca="false">H93</f>
        <v>29120</v>
      </c>
      <c r="I92" s="4"/>
      <c r="J92" s="4"/>
      <c r="K92" s="56" t="n">
        <f aca="false">K93</f>
        <v>63085</v>
      </c>
      <c r="L92" s="56" t="n">
        <f aca="false">L93</f>
        <v>77085</v>
      </c>
    </row>
    <row r="93" s="34" customFormat="true" ht="42" hidden="false" customHeight="true" outlineLevel="0" collapsed="false">
      <c r="A93" s="54" t="s">
        <v>50</v>
      </c>
      <c r="B93" s="37" t="s">
        <v>21</v>
      </c>
      <c r="C93" s="53" t="s">
        <v>113</v>
      </c>
      <c r="D93" s="53" t="s">
        <v>114</v>
      </c>
      <c r="E93" s="53" t="s">
        <v>117</v>
      </c>
      <c r="F93" s="53" t="s">
        <v>51</v>
      </c>
      <c r="G93" s="38" t="s">
        <v>31</v>
      </c>
      <c r="H93" s="56" t="n">
        <f aca="false">H94</f>
        <v>29120</v>
      </c>
      <c r="I93" s="4"/>
      <c r="J93" s="4"/>
      <c r="K93" s="56" t="n">
        <f aca="false">K94</f>
        <v>63085</v>
      </c>
      <c r="L93" s="56" t="n">
        <f aca="false">L94</f>
        <v>77085</v>
      </c>
    </row>
    <row r="94" s="34" customFormat="true" ht="41.25" hidden="false" customHeight="true" outlineLevel="0" collapsed="false">
      <c r="A94" s="36" t="s">
        <v>52</v>
      </c>
      <c r="B94" s="37" t="s">
        <v>21</v>
      </c>
      <c r="C94" s="53" t="s">
        <v>113</v>
      </c>
      <c r="D94" s="53" t="s">
        <v>114</v>
      </c>
      <c r="E94" s="53" t="s">
        <v>117</v>
      </c>
      <c r="F94" s="53" t="s">
        <v>53</v>
      </c>
      <c r="G94" s="38" t="s">
        <v>31</v>
      </c>
      <c r="H94" s="56" t="n">
        <f aca="false">H96</f>
        <v>29120</v>
      </c>
      <c r="I94" s="4"/>
      <c r="J94" s="4"/>
      <c r="K94" s="56" t="n">
        <f aca="false">K96</f>
        <v>63085</v>
      </c>
      <c r="L94" s="56" t="n">
        <f aca="false">L96</f>
        <v>77085</v>
      </c>
    </row>
    <row r="95" s="41" customFormat="true" ht="22.5" hidden="false" customHeight="true" outlineLevel="0" collapsed="false">
      <c r="A95" s="50" t="s">
        <v>64</v>
      </c>
      <c r="B95" s="27" t="s">
        <v>21</v>
      </c>
      <c r="C95" s="51" t="s">
        <v>113</v>
      </c>
      <c r="D95" s="51" t="s">
        <v>114</v>
      </c>
      <c r="E95" s="51" t="s">
        <v>117</v>
      </c>
      <c r="F95" s="51" t="s">
        <v>53</v>
      </c>
      <c r="G95" s="58" t="n">
        <v>300</v>
      </c>
      <c r="H95" s="59" t="n">
        <f aca="false">H96</f>
        <v>29120</v>
      </c>
      <c r="I95" s="40"/>
      <c r="J95" s="40"/>
      <c r="K95" s="59" t="n">
        <f aca="false">K96</f>
        <v>63085</v>
      </c>
      <c r="L95" s="59" t="n">
        <f aca="false">L96</f>
        <v>77085</v>
      </c>
    </row>
    <row r="96" s="34" customFormat="true" ht="32.25" hidden="false" customHeight="true" outlineLevel="0" collapsed="false">
      <c r="A96" s="44" t="s">
        <v>126</v>
      </c>
      <c r="B96" s="37" t="s">
        <v>21</v>
      </c>
      <c r="C96" s="53" t="s">
        <v>113</v>
      </c>
      <c r="D96" s="53" t="s">
        <v>114</v>
      </c>
      <c r="E96" s="53" t="s">
        <v>117</v>
      </c>
      <c r="F96" s="53" t="s">
        <v>53</v>
      </c>
      <c r="G96" s="57" t="n">
        <v>340</v>
      </c>
      <c r="H96" s="56" t="n">
        <f aca="false">H97</f>
        <v>29120</v>
      </c>
      <c r="I96" s="4"/>
      <c r="J96" s="4"/>
      <c r="K96" s="56" t="n">
        <f aca="false">K97</f>
        <v>63085</v>
      </c>
      <c r="L96" s="56" t="n">
        <f aca="false">L97</f>
        <v>77085</v>
      </c>
    </row>
    <row r="97" s="34" customFormat="true" ht="47.25" hidden="false" customHeight="true" outlineLevel="0" collapsed="false">
      <c r="A97" s="36" t="s">
        <v>68</v>
      </c>
      <c r="B97" s="37" t="s">
        <v>21</v>
      </c>
      <c r="C97" s="53" t="s">
        <v>113</v>
      </c>
      <c r="D97" s="53" t="s">
        <v>114</v>
      </c>
      <c r="E97" s="53" t="s">
        <v>117</v>
      </c>
      <c r="F97" s="53" t="s">
        <v>53</v>
      </c>
      <c r="G97" s="57" t="n">
        <v>346</v>
      </c>
      <c r="H97" s="56" t="n">
        <v>29120</v>
      </c>
      <c r="I97" s="4"/>
      <c r="J97" s="4"/>
      <c r="K97" s="56" t="n">
        <v>63085</v>
      </c>
      <c r="L97" s="56" t="n">
        <v>77085</v>
      </c>
    </row>
    <row r="98" s="34" customFormat="true" ht="51" hidden="false" customHeight="true" outlineLevel="0" collapsed="false">
      <c r="A98" s="35" t="s">
        <v>127</v>
      </c>
      <c r="B98" s="27" t="s">
        <v>21</v>
      </c>
      <c r="C98" s="32" t="s">
        <v>114</v>
      </c>
      <c r="D98" s="32" t="s">
        <v>128</v>
      </c>
      <c r="E98" s="32"/>
      <c r="F98" s="32" t="s">
        <v>6</v>
      </c>
      <c r="G98" s="32" t="s">
        <v>6</v>
      </c>
      <c r="H98" s="60" t="n">
        <f aca="false">H99+H109+H124</f>
        <v>39200</v>
      </c>
      <c r="I98" s="4"/>
      <c r="J98" s="4"/>
      <c r="K98" s="60" t="n">
        <f aca="false">K99+K109+K124</f>
        <v>30000</v>
      </c>
      <c r="L98" s="60" t="n">
        <f aca="false">L99+L109+L124</f>
        <v>30000</v>
      </c>
    </row>
    <row r="99" s="34" customFormat="true" ht="60" hidden="false" customHeight="true" outlineLevel="0" collapsed="false">
      <c r="A99" s="35" t="s">
        <v>129</v>
      </c>
      <c r="B99" s="27" t="s">
        <v>21</v>
      </c>
      <c r="C99" s="51" t="s">
        <v>114</v>
      </c>
      <c r="D99" s="51" t="s">
        <v>130</v>
      </c>
      <c r="E99" s="32"/>
      <c r="F99" s="51" t="s">
        <v>6</v>
      </c>
      <c r="G99" s="32" t="s">
        <v>6</v>
      </c>
      <c r="H99" s="59" t="n">
        <f aca="false">H102</f>
        <v>20000</v>
      </c>
      <c r="I99" s="4"/>
      <c r="J99" s="4"/>
      <c r="K99" s="59" t="n">
        <f aca="false">K102</f>
        <v>20000</v>
      </c>
      <c r="L99" s="59" t="n">
        <f aca="false">L102</f>
        <v>20000</v>
      </c>
    </row>
    <row r="100" s="34" customFormat="true" ht="60.75" hidden="false" customHeight="true" outlineLevel="0" collapsed="false">
      <c r="A100" s="31" t="s">
        <v>23</v>
      </c>
      <c r="B100" s="27" t="s">
        <v>21</v>
      </c>
      <c r="C100" s="32" t="s">
        <v>114</v>
      </c>
      <c r="D100" s="32" t="s">
        <v>130</v>
      </c>
      <c r="E100" s="32" t="s">
        <v>24</v>
      </c>
      <c r="F100" s="32"/>
      <c r="G100" s="32"/>
      <c r="H100" s="33" t="n">
        <f aca="false">H101</f>
        <v>20000</v>
      </c>
      <c r="I100" s="4"/>
      <c r="J100" s="4"/>
      <c r="K100" s="33" t="n">
        <v>20000</v>
      </c>
      <c r="L100" s="33" t="n">
        <v>20000</v>
      </c>
    </row>
    <row r="101" s="34" customFormat="true" ht="83.25" hidden="false" customHeight="true" outlineLevel="0" collapsed="false">
      <c r="A101" s="35" t="s">
        <v>25</v>
      </c>
      <c r="B101" s="27" t="s">
        <v>21</v>
      </c>
      <c r="C101" s="32" t="s">
        <v>114</v>
      </c>
      <c r="D101" s="32" t="s">
        <v>130</v>
      </c>
      <c r="E101" s="32" t="s">
        <v>26</v>
      </c>
      <c r="F101" s="32"/>
      <c r="G101" s="32"/>
      <c r="H101" s="33" t="n">
        <f aca="false">H103</f>
        <v>20000</v>
      </c>
      <c r="I101" s="4"/>
      <c r="J101" s="4"/>
      <c r="K101" s="33" t="n">
        <f aca="false">K103</f>
        <v>20000</v>
      </c>
      <c r="L101" s="33" t="n">
        <f aca="false">L103</f>
        <v>20000</v>
      </c>
    </row>
    <row r="102" s="34" customFormat="true" ht="72" hidden="false" customHeight="true" outlineLevel="0" collapsed="false">
      <c r="A102" s="36" t="s">
        <v>131</v>
      </c>
      <c r="B102" s="37" t="s">
        <v>21</v>
      </c>
      <c r="C102" s="53" t="s">
        <v>114</v>
      </c>
      <c r="D102" s="53" t="s">
        <v>130</v>
      </c>
      <c r="E102" s="38" t="s">
        <v>132</v>
      </c>
      <c r="F102" s="53" t="s">
        <v>31</v>
      </c>
      <c r="G102" s="38" t="s">
        <v>31</v>
      </c>
      <c r="H102" s="56" t="n">
        <f aca="false">H103</f>
        <v>20000</v>
      </c>
      <c r="I102" s="4"/>
      <c r="J102" s="4"/>
      <c r="K102" s="56" t="n">
        <f aca="false">K103</f>
        <v>20000</v>
      </c>
      <c r="L102" s="56" t="n">
        <f aca="false">L103</f>
        <v>20000</v>
      </c>
    </row>
    <row r="103" s="34" customFormat="true" ht="53.25" hidden="false" customHeight="true" outlineLevel="0" collapsed="false">
      <c r="A103" s="36" t="s">
        <v>49</v>
      </c>
      <c r="B103" s="37" t="s">
        <v>21</v>
      </c>
      <c r="C103" s="53" t="s">
        <v>114</v>
      </c>
      <c r="D103" s="53" t="s">
        <v>130</v>
      </c>
      <c r="E103" s="38" t="s">
        <v>132</v>
      </c>
      <c r="F103" s="53" t="s">
        <v>37</v>
      </c>
      <c r="G103" s="38" t="s">
        <v>31</v>
      </c>
      <c r="H103" s="56" t="n">
        <f aca="false">H104</f>
        <v>20000</v>
      </c>
      <c r="I103" s="4"/>
      <c r="J103" s="4"/>
      <c r="K103" s="56" t="n">
        <f aca="false">K104</f>
        <v>20000</v>
      </c>
      <c r="L103" s="56" t="n">
        <f aca="false">L104</f>
        <v>20000</v>
      </c>
    </row>
    <row r="104" s="34" customFormat="true" ht="69" hidden="false" customHeight="true" outlineLevel="0" collapsed="false">
      <c r="A104" s="54" t="s">
        <v>50</v>
      </c>
      <c r="B104" s="37" t="s">
        <v>21</v>
      </c>
      <c r="C104" s="53" t="s">
        <v>114</v>
      </c>
      <c r="D104" s="53" t="s">
        <v>130</v>
      </c>
      <c r="E104" s="38" t="s">
        <v>132</v>
      </c>
      <c r="F104" s="53" t="s">
        <v>51</v>
      </c>
      <c r="G104" s="38" t="s">
        <v>31</v>
      </c>
      <c r="H104" s="56" t="n">
        <f aca="false">H105</f>
        <v>20000</v>
      </c>
      <c r="I104" s="4"/>
      <c r="J104" s="4"/>
      <c r="K104" s="56" t="n">
        <f aca="false">K105</f>
        <v>20000</v>
      </c>
      <c r="L104" s="56" t="n">
        <f aca="false">L105</f>
        <v>20000</v>
      </c>
    </row>
    <row r="105" s="34" customFormat="true" ht="36" hidden="false" customHeight="true" outlineLevel="0" collapsed="false">
      <c r="A105" s="36" t="s">
        <v>52</v>
      </c>
      <c r="B105" s="37" t="s">
        <v>21</v>
      </c>
      <c r="C105" s="53" t="s">
        <v>114</v>
      </c>
      <c r="D105" s="53" t="s">
        <v>130</v>
      </c>
      <c r="E105" s="38" t="s">
        <v>132</v>
      </c>
      <c r="F105" s="53" t="s">
        <v>53</v>
      </c>
      <c r="G105" s="38" t="s">
        <v>31</v>
      </c>
      <c r="H105" s="56" t="n">
        <f aca="false">H106</f>
        <v>20000</v>
      </c>
      <c r="I105" s="4"/>
      <c r="J105" s="4"/>
      <c r="K105" s="56" t="n">
        <f aca="false">K106</f>
        <v>20000</v>
      </c>
      <c r="L105" s="56" t="n">
        <f aca="false">L106</f>
        <v>20000</v>
      </c>
    </row>
    <row r="106" s="34" customFormat="true" ht="21.75" hidden="false" customHeight="true" outlineLevel="0" collapsed="false">
      <c r="A106" s="36" t="s">
        <v>36</v>
      </c>
      <c r="B106" s="37" t="s">
        <v>21</v>
      </c>
      <c r="C106" s="53" t="s">
        <v>114</v>
      </c>
      <c r="D106" s="53" t="s">
        <v>130</v>
      </c>
      <c r="E106" s="38" t="s">
        <v>132</v>
      </c>
      <c r="F106" s="53" t="s">
        <v>53</v>
      </c>
      <c r="G106" s="57" t="n">
        <v>200</v>
      </c>
      <c r="H106" s="56" t="n">
        <f aca="false">H107</f>
        <v>20000</v>
      </c>
      <c r="I106" s="4"/>
      <c r="J106" s="4"/>
      <c r="K106" s="56" t="n">
        <f aca="false">K107</f>
        <v>20000</v>
      </c>
      <c r="L106" s="56" t="n">
        <f aca="false">L107</f>
        <v>20000</v>
      </c>
    </row>
    <row r="107" s="34" customFormat="true" ht="27" hidden="false" customHeight="true" outlineLevel="0" collapsed="false">
      <c r="A107" s="36" t="s">
        <v>54</v>
      </c>
      <c r="B107" s="37" t="s">
        <v>21</v>
      </c>
      <c r="C107" s="53" t="s">
        <v>114</v>
      </c>
      <c r="D107" s="53" t="s">
        <v>130</v>
      </c>
      <c r="E107" s="38" t="s">
        <v>132</v>
      </c>
      <c r="F107" s="53" t="s">
        <v>53</v>
      </c>
      <c r="G107" s="57" t="n">
        <v>220</v>
      </c>
      <c r="H107" s="56" t="n">
        <f aca="false">H108</f>
        <v>20000</v>
      </c>
      <c r="I107" s="4"/>
      <c r="J107" s="4"/>
      <c r="K107" s="56" t="n">
        <f aca="false">K108</f>
        <v>20000</v>
      </c>
      <c r="L107" s="56" t="n">
        <f aca="false">L108</f>
        <v>20000</v>
      </c>
    </row>
    <row r="108" s="34" customFormat="true" ht="29.25" hidden="false" customHeight="true" outlineLevel="0" collapsed="false">
      <c r="A108" s="36" t="s">
        <v>60</v>
      </c>
      <c r="B108" s="37" t="s">
        <v>21</v>
      </c>
      <c r="C108" s="53" t="s">
        <v>114</v>
      </c>
      <c r="D108" s="53" t="s">
        <v>130</v>
      </c>
      <c r="E108" s="38" t="s">
        <v>132</v>
      </c>
      <c r="F108" s="53" t="s">
        <v>53</v>
      </c>
      <c r="G108" s="57" t="n">
        <v>225</v>
      </c>
      <c r="H108" s="56" t="n">
        <v>20000</v>
      </c>
      <c r="I108" s="4"/>
      <c r="J108" s="4"/>
      <c r="K108" s="56" t="n">
        <v>20000</v>
      </c>
      <c r="L108" s="56" t="n">
        <v>20000</v>
      </c>
    </row>
    <row r="109" s="34" customFormat="true" ht="35.25" hidden="false" customHeight="true" outlineLevel="0" collapsed="false">
      <c r="A109" s="35" t="s">
        <v>133</v>
      </c>
      <c r="B109" s="27" t="s">
        <v>21</v>
      </c>
      <c r="C109" s="32" t="s">
        <v>114</v>
      </c>
      <c r="D109" s="32" t="s">
        <v>134</v>
      </c>
      <c r="E109" s="32"/>
      <c r="F109" s="32" t="s">
        <v>6</v>
      </c>
      <c r="G109" s="32" t="s">
        <v>6</v>
      </c>
      <c r="H109" s="59" t="n">
        <f aca="false">H111</f>
        <v>14200</v>
      </c>
      <c r="I109" s="4"/>
      <c r="J109" s="4"/>
      <c r="K109" s="59" t="n">
        <f aca="false">K111</f>
        <v>5000</v>
      </c>
      <c r="L109" s="59" t="n">
        <f aca="false">L111</f>
        <v>5000</v>
      </c>
    </row>
    <row r="110" s="34" customFormat="true" ht="60.75" hidden="false" customHeight="true" outlineLevel="0" collapsed="false">
      <c r="A110" s="31" t="s">
        <v>23</v>
      </c>
      <c r="B110" s="27" t="s">
        <v>21</v>
      </c>
      <c r="C110" s="32" t="s">
        <v>114</v>
      </c>
      <c r="D110" s="32" t="s">
        <v>134</v>
      </c>
      <c r="E110" s="32" t="s">
        <v>24</v>
      </c>
      <c r="F110" s="32"/>
      <c r="G110" s="32"/>
      <c r="H110" s="39" t="n">
        <f aca="false">H111</f>
        <v>14200</v>
      </c>
      <c r="I110" s="4"/>
      <c r="J110" s="4"/>
      <c r="K110" s="39" t="n">
        <f aca="false">K111</f>
        <v>5000</v>
      </c>
      <c r="L110" s="33" t="n">
        <f aca="false">L111</f>
        <v>5000</v>
      </c>
    </row>
    <row r="111" s="34" customFormat="true" ht="83.25" hidden="false" customHeight="true" outlineLevel="0" collapsed="false">
      <c r="A111" s="35" t="s">
        <v>25</v>
      </c>
      <c r="B111" s="27" t="s">
        <v>21</v>
      </c>
      <c r="C111" s="32" t="s">
        <v>114</v>
      </c>
      <c r="D111" s="32" t="s">
        <v>134</v>
      </c>
      <c r="E111" s="32" t="s">
        <v>26</v>
      </c>
      <c r="F111" s="32"/>
      <c r="G111" s="32"/>
      <c r="H111" s="39" t="n">
        <f aca="false">H112</f>
        <v>14200</v>
      </c>
      <c r="I111" s="4"/>
      <c r="J111" s="4"/>
      <c r="K111" s="39" t="n">
        <f aca="false">K112</f>
        <v>5000</v>
      </c>
      <c r="L111" s="39" t="n">
        <f aca="false">L112</f>
        <v>5000</v>
      </c>
    </row>
    <row r="112" s="34" customFormat="true" ht="45.75" hidden="false" customHeight="true" outlineLevel="0" collapsed="false">
      <c r="A112" s="36" t="s">
        <v>135</v>
      </c>
      <c r="B112" s="37" t="s">
        <v>21</v>
      </c>
      <c r="C112" s="38" t="s">
        <v>114</v>
      </c>
      <c r="D112" s="38" t="s">
        <v>134</v>
      </c>
      <c r="E112" s="38" t="s">
        <v>136</v>
      </c>
      <c r="F112" s="38" t="s">
        <v>31</v>
      </c>
      <c r="G112" s="38"/>
      <c r="H112" s="43" t="n">
        <f aca="false">H114</f>
        <v>14200</v>
      </c>
      <c r="I112" s="4"/>
      <c r="J112" s="4"/>
      <c r="K112" s="43" t="n">
        <f aca="false">K114</f>
        <v>5000</v>
      </c>
      <c r="L112" s="43" t="n">
        <f aca="false">L114</f>
        <v>5000</v>
      </c>
    </row>
    <row r="113" s="34" customFormat="true" ht="42.75" hidden="false" customHeight="true" outlineLevel="0" collapsed="false">
      <c r="A113" s="36" t="s">
        <v>137</v>
      </c>
      <c r="B113" s="37" t="s">
        <v>21</v>
      </c>
      <c r="C113" s="53" t="s">
        <v>114</v>
      </c>
      <c r="D113" s="53" t="s">
        <v>134</v>
      </c>
      <c r="E113" s="38" t="s">
        <v>136</v>
      </c>
      <c r="F113" s="53" t="s">
        <v>37</v>
      </c>
      <c r="G113" s="38" t="s">
        <v>31</v>
      </c>
      <c r="H113" s="43" t="n">
        <f aca="false">H114</f>
        <v>14200</v>
      </c>
      <c r="I113" s="4"/>
      <c r="J113" s="4"/>
      <c r="K113" s="43" t="n">
        <f aca="false">K114</f>
        <v>5000</v>
      </c>
      <c r="L113" s="43" t="n">
        <f aca="false">L114</f>
        <v>5000</v>
      </c>
    </row>
    <row r="114" s="34" customFormat="true" ht="54.75" hidden="false" customHeight="true" outlineLevel="0" collapsed="false">
      <c r="A114" s="54" t="s">
        <v>50</v>
      </c>
      <c r="B114" s="37" t="s">
        <v>21</v>
      </c>
      <c r="C114" s="53" t="s">
        <v>114</v>
      </c>
      <c r="D114" s="53" t="s">
        <v>134</v>
      </c>
      <c r="E114" s="38" t="s">
        <v>136</v>
      </c>
      <c r="F114" s="53" t="s">
        <v>51</v>
      </c>
      <c r="G114" s="38" t="s">
        <v>31</v>
      </c>
      <c r="H114" s="43" t="n">
        <f aca="false">H115</f>
        <v>14200</v>
      </c>
      <c r="I114" s="4"/>
      <c r="J114" s="4"/>
      <c r="K114" s="43" t="n">
        <f aca="false">K115</f>
        <v>5000</v>
      </c>
      <c r="L114" s="43" t="n">
        <f aca="false">L115</f>
        <v>5000</v>
      </c>
    </row>
    <row r="115" s="34" customFormat="true" ht="72" hidden="false" customHeight="true" outlineLevel="0" collapsed="false">
      <c r="A115" s="36" t="s">
        <v>138</v>
      </c>
      <c r="B115" s="37" t="s">
        <v>21</v>
      </c>
      <c r="C115" s="53" t="s">
        <v>114</v>
      </c>
      <c r="D115" s="53" t="s">
        <v>134</v>
      </c>
      <c r="E115" s="38" t="s">
        <v>136</v>
      </c>
      <c r="F115" s="53" t="s">
        <v>53</v>
      </c>
      <c r="G115" s="38" t="s">
        <v>31</v>
      </c>
      <c r="H115" s="43" t="n">
        <f aca="false">H116</f>
        <v>14200</v>
      </c>
      <c r="I115" s="4"/>
      <c r="J115" s="4"/>
      <c r="K115" s="43" t="n">
        <f aca="false">K116</f>
        <v>5000</v>
      </c>
      <c r="L115" s="43" t="n">
        <f aca="false">L116</f>
        <v>5000</v>
      </c>
    </row>
    <row r="116" s="34" customFormat="true" ht="36" hidden="false" customHeight="true" outlineLevel="0" collapsed="false">
      <c r="A116" s="44" t="s">
        <v>36</v>
      </c>
      <c r="B116" s="37" t="s">
        <v>21</v>
      </c>
      <c r="C116" s="38" t="s">
        <v>114</v>
      </c>
      <c r="D116" s="38" t="s">
        <v>134</v>
      </c>
      <c r="E116" s="38" t="s">
        <v>136</v>
      </c>
      <c r="F116" s="53" t="s">
        <v>53</v>
      </c>
      <c r="G116" s="38" t="s">
        <v>37</v>
      </c>
      <c r="H116" s="49" t="n">
        <f aca="false">H117</f>
        <v>14200</v>
      </c>
      <c r="I116" s="4"/>
      <c r="J116" s="4"/>
      <c r="K116" s="49" t="n">
        <f aca="false">K117</f>
        <v>5000</v>
      </c>
      <c r="L116" s="49" t="n">
        <f aca="false">L117</f>
        <v>5000</v>
      </c>
    </row>
    <row r="117" s="34" customFormat="true" ht="35.25" hidden="false" customHeight="true" outlineLevel="0" collapsed="false">
      <c r="A117" s="36" t="s">
        <v>54</v>
      </c>
      <c r="B117" s="37" t="s">
        <v>21</v>
      </c>
      <c r="C117" s="38" t="s">
        <v>114</v>
      </c>
      <c r="D117" s="38" t="s">
        <v>134</v>
      </c>
      <c r="E117" s="38" t="s">
        <v>136</v>
      </c>
      <c r="F117" s="53" t="s">
        <v>53</v>
      </c>
      <c r="G117" s="38" t="s">
        <v>55</v>
      </c>
      <c r="H117" s="49" t="n">
        <f aca="false">H119</f>
        <v>14200</v>
      </c>
      <c r="I117" s="4"/>
      <c r="J117" s="4"/>
      <c r="K117" s="49" t="n">
        <v>5000</v>
      </c>
      <c r="L117" s="49" t="n">
        <v>5000</v>
      </c>
    </row>
    <row r="118" s="34" customFormat="true" ht="35.25" hidden="false" customHeight="true" outlineLevel="0" collapsed="false">
      <c r="A118" s="36" t="s">
        <v>139</v>
      </c>
      <c r="B118" s="37" t="s">
        <v>21</v>
      </c>
      <c r="C118" s="38" t="s">
        <v>114</v>
      </c>
      <c r="D118" s="38" t="s">
        <v>134</v>
      </c>
      <c r="E118" s="38" t="s">
        <v>136</v>
      </c>
      <c r="F118" s="53" t="s">
        <v>53</v>
      </c>
      <c r="G118" s="38" t="s">
        <v>63</v>
      </c>
      <c r="H118" s="49" t="n">
        <v>0</v>
      </c>
      <c r="I118" s="4"/>
      <c r="J118" s="4"/>
      <c r="K118" s="49" t="n">
        <v>5000</v>
      </c>
      <c r="L118" s="49" t="n">
        <v>5000</v>
      </c>
    </row>
    <row r="119" s="34" customFormat="true" ht="69" hidden="false" customHeight="true" outlineLevel="0" collapsed="false">
      <c r="A119" s="36" t="s">
        <v>68</v>
      </c>
      <c r="B119" s="37" t="s">
        <v>21</v>
      </c>
      <c r="C119" s="38" t="s">
        <v>114</v>
      </c>
      <c r="D119" s="38" t="s">
        <v>134</v>
      </c>
      <c r="E119" s="38" t="s">
        <v>136</v>
      </c>
      <c r="F119" s="53" t="s">
        <v>53</v>
      </c>
      <c r="G119" s="38" t="s">
        <v>69</v>
      </c>
      <c r="H119" s="49" t="n">
        <v>14200</v>
      </c>
      <c r="I119" s="4"/>
      <c r="J119" s="4"/>
      <c r="K119" s="49" t="n">
        <v>0</v>
      </c>
      <c r="L119" s="49" t="n">
        <v>0</v>
      </c>
    </row>
    <row r="120" s="41" customFormat="true" ht="91.5" hidden="false" customHeight="true" outlineLevel="0" collapsed="false">
      <c r="A120" s="35" t="s">
        <v>140</v>
      </c>
      <c r="B120" s="27" t="s">
        <v>21</v>
      </c>
      <c r="C120" s="32" t="s">
        <v>114</v>
      </c>
      <c r="D120" s="32" t="s">
        <v>141</v>
      </c>
      <c r="E120" s="32"/>
      <c r="F120" s="51"/>
      <c r="G120" s="32"/>
      <c r="H120" s="60" t="n">
        <f aca="false">H121</f>
        <v>5000</v>
      </c>
      <c r="I120" s="40"/>
      <c r="J120" s="40"/>
      <c r="K120" s="60" t="n">
        <f aca="false">K121</f>
        <v>5000</v>
      </c>
      <c r="L120" s="60" t="n">
        <f aca="false">L121</f>
        <v>5000</v>
      </c>
    </row>
    <row r="121" s="34" customFormat="true" ht="60.75" hidden="false" customHeight="true" outlineLevel="0" collapsed="false">
      <c r="A121" s="31" t="s">
        <v>142</v>
      </c>
      <c r="B121" s="27" t="s">
        <v>21</v>
      </c>
      <c r="C121" s="32" t="s">
        <v>114</v>
      </c>
      <c r="D121" s="32" t="s">
        <v>141</v>
      </c>
      <c r="E121" s="32" t="s">
        <v>19</v>
      </c>
      <c r="F121" s="32"/>
      <c r="G121" s="32"/>
      <c r="H121" s="60" t="n">
        <f aca="false">H122</f>
        <v>5000</v>
      </c>
      <c r="I121" s="4"/>
      <c r="J121" s="4"/>
      <c r="K121" s="60" t="n">
        <f aca="false">K122</f>
        <v>5000</v>
      </c>
      <c r="L121" s="60" t="n">
        <f aca="false">L122</f>
        <v>5000</v>
      </c>
    </row>
    <row r="122" s="34" customFormat="true" ht="83.25" hidden="false" customHeight="true" outlineLevel="0" collapsed="false">
      <c r="A122" s="35" t="s">
        <v>25</v>
      </c>
      <c r="B122" s="27" t="s">
        <v>21</v>
      </c>
      <c r="C122" s="32" t="s">
        <v>114</v>
      </c>
      <c r="D122" s="32" t="s">
        <v>141</v>
      </c>
      <c r="E122" s="32" t="s">
        <v>143</v>
      </c>
      <c r="F122" s="32"/>
      <c r="G122" s="32"/>
      <c r="H122" s="60" t="n">
        <f aca="false">H124</f>
        <v>5000</v>
      </c>
      <c r="I122" s="4"/>
      <c r="J122" s="4"/>
      <c r="K122" s="60" t="n">
        <f aca="false">K124</f>
        <v>5000</v>
      </c>
      <c r="L122" s="60" t="n">
        <f aca="false">L124</f>
        <v>5000</v>
      </c>
    </row>
    <row r="123" s="34" customFormat="true" ht="45.75" hidden="false" customHeight="true" outlineLevel="0" collapsed="false">
      <c r="A123" s="61" t="s">
        <v>144</v>
      </c>
      <c r="B123" s="27" t="s">
        <v>21</v>
      </c>
      <c r="C123" s="32" t="s">
        <v>114</v>
      </c>
      <c r="D123" s="32" t="s">
        <v>141</v>
      </c>
      <c r="E123" s="32" t="s">
        <v>145</v>
      </c>
      <c r="F123" s="32"/>
      <c r="G123" s="32"/>
      <c r="H123" s="60" t="n">
        <v>5000</v>
      </c>
      <c r="I123" s="4"/>
      <c r="J123" s="4"/>
      <c r="K123" s="60" t="n">
        <v>5000</v>
      </c>
      <c r="L123" s="60" t="n">
        <v>5000</v>
      </c>
    </row>
    <row r="124" s="34" customFormat="true" ht="44.25" hidden="false" customHeight="true" outlineLevel="0" collapsed="false">
      <c r="A124" s="35" t="s">
        <v>146</v>
      </c>
      <c r="B124" s="27" t="s">
        <v>21</v>
      </c>
      <c r="C124" s="32" t="s">
        <v>114</v>
      </c>
      <c r="D124" s="32" t="s">
        <v>141</v>
      </c>
      <c r="E124" s="32" t="s">
        <v>147</v>
      </c>
      <c r="F124" s="32"/>
      <c r="G124" s="32"/>
      <c r="H124" s="60" t="n">
        <f aca="false">H127</f>
        <v>5000</v>
      </c>
      <c r="I124" s="4"/>
      <c r="J124" s="4"/>
      <c r="K124" s="60" t="n">
        <f aca="false">K127</f>
        <v>5000</v>
      </c>
      <c r="L124" s="60" t="n">
        <f aca="false">L127</f>
        <v>5000</v>
      </c>
    </row>
    <row r="125" s="34" customFormat="true" ht="51" hidden="false" customHeight="true" outlineLevel="0" collapsed="false">
      <c r="A125" s="36" t="s">
        <v>49</v>
      </c>
      <c r="B125" s="37" t="s">
        <v>21</v>
      </c>
      <c r="C125" s="38" t="s">
        <v>114</v>
      </c>
      <c r="D125" s="38" t="s">
        <v>141</v>
      </c>
      <c r="E125" s="38" t="s">
        <v>147</v>
      </c>
      <c r="F125" s="38" t="s">
        <v>37</v>
      </c>
      <c r="G125" s="38" t="s">
        <v>31</v>
      </c>
      <c r="H125" s="62" t="n">
        <v>5000</v>
      </c>
      <c r="I125" s="4"/>
      <c r="J125" s="4"/>
      <c r="K125" s="62" t="n">
        <v>5000</v>
      </c>
      <c r="L125" s="62" t="n">
        <v>5000</v>
      </c>
    </row>
    <row r="126" s="34" customFormat="true" ht="51" hidden="false" customHeight="true" outlineLevel="0" collapsed="false">
      <c r="A126" s="36" t="s">
        <v>52</v>
      </c>
      <c r="B126" s="37" t="s">
        <v>21</v>
      </c>
      <c r="C126" s="38" t="s">
        <v>114</v>
      </c>
      <c r="D126" s="38" t="s">
        <v>141</v>
      </c>
      <c r="E126" s="38" t="s">
        <v>147</v>
      </c>
      <c r="F126" s="38" t="s">
        <v>51</v>
      </c>
      <c r="G126" s="38" t="s">
        <v>31</v>
      </c>
      <c r="H126" s="62" t="n">
        <v>5000</v>
      </c>
      <c r="I126" s="4"/>
      <c r="J126" s="4"/>
      <c r="K126" s="62" t="n">
        <v>5000</v>
      </c>
      <c r="L126" s="62" t="n">
        <v>5000</v>
      </c>
    </row>
    <row r="127" s="34" customFormat="true" ht="51" hidden="false" customHeight="true" outlineLevel="0" collapsed="false">
      <c r="A127" s="36" t="s">
        <v>138</v>
      </c>
      <c r="B127" s="37" t="s">
        <v>21</v>
      </c>
      <c r="C127" s="38" t="s">
        <v>114</v>
      </c>
      <c r="D127" s="38" t="s">
        <v>141</v>
      </c>
      <c r="E127" s="38" t="s">
        <v>147</v>
      </c>
      <c r="F127" s="38" t="s">
        <v>53</v>
      </c>
      <c r="G127" s="38" t="s">
        <v>31</v>
      </c>
      <c r="H127" s="62" t="n">
        <v>5000</v>
      </c>
      <c r="I127" s="4"/>
      <c r="J127" s="4"/>
      <c r="K127" s="62" t="n">
        <v>5000</v>
      </c>
      <c r="L127" s="62" t="n">
        <v>5000</v>
      </c>
    </row>
    <row r="128" s="34" customFormat="true" ht="40.5" hidden="false" customHeight="true" outlineLevel="0" collapsed="false">
      <c r="A128" s="36" t="s">
        <v>68</v>
      </c>
      <c r="B128" s="37" t="s">
        <v>21</v>
      </c>
      <c r="C128" s="38" t="s">
        <v>114</v>
      </c>
      <c r="D128" s="38" t="s">
        <v>141</v>
      </c>
      <c r="E128" s="38" t="s">
        <v>147</v>
      </c>
      <c r="F128" s="38" t="s">
        <v>53</v>
      </c>
      <c r="G128" s="38" t="s">
        <v>69</v>
      </c>
      <c r="H128" s="62" t="n">
        <v>5000</v>
      </c>
      <c r="I128" s="4"/>
      <c r="J128" s="4"/>
      <c r="K128" s="62" t="n">
        <v>5000</v>
      </c>
      <c r="L128" s="62" t="n">
        <v>5000</v>
      </c>
    </row>
    <row r="129" s="41" customFormat="true" ht="34.5" hidden="true" customHeight="true" outlineLevel="0" collapsed="false">
      <c r="A129" s="35" t="s">
        <v>148</v>
      </c>
      <c r="B129" s="27" t="s">
        <v>21</v>
      </c>
      <c r="C129" s="32" t="s">
        <v>22</v>
      </c>
      <c r="D129" s="32" t="s">
        <v>130</v>
      </c>
      <c r="E129" s="32"/>
      <c r="F129" s="32"/>
      <c r="G129" s="32"/>
      <c r="H129" s="63" t="n">
        <f aca="false">H130</f>
        <v>0</v>
      </c>
      <c r="I129" s="40"/>
      <c r="J129" s="40"/>
      <c r="K129" s="60" t="n">
        <v>0</v>
      </c>
      <c r="L129" s="60" t="n">
        <v>0</v>
      </c>
    </row>
    <row r="130" s="34" customFormat="true" ht="34.5" hidden="true" customHeight="true" outlineLevel="0" collapsed="false">
      <c r="A130" s="36" t="s">
        <v>23</v>
      </c>
      <c r="B130" s="37" t="s">
        <v>21</v>
      </c>
      <c r="C130" s="38" t="s">
        <v>22</v>
      </c>
      <c r="D130" s="38" t="s">
        <v>130</v>
      </c>
      <c r="E130" s="38" t="s">
        <v>149</v>
      </c>
      <c r="F130" s="38"/>
      <c r="G130" s="38"/>
      <c r="H130" s="64" t="n">
        <f aca="false">H131</f>
        <v>0</v>
      </c>
      <c r="I130" s="4"/>
      <c r="J130" s="4"/>
      <c r="K130" s="62" t="n">
        <v>0</v>
      </c>
      <c r="L130" s="62" t="n">
        <v>0</v>
      </c>
    </row>
    <row r="131" s="34" customFormat="true" ht="34.5" hidden="true" customHeight="true" outlineLevel="0" collapsed="false">
      <c r="A131" s="36" t="s">
        <v>25</v>
      </c>
      <c r="B131" s="37" t="s">
        <v>21</v>
      </c>
      <c r="C131" s="38" t="s">
        <v>22</v>
      </c>
      <c r="D131" s="38" t="s">
        <v>130</v>
      </c>
      <c r="E131" s="38" t="s">
        <v>26</v>
      </c>
      <c r="F131" s="38"/>
      <c r="G131" s="38"/>
      <c r="H131" s="64" t="n">
        <f aca="false">H132</f>
        <v>0</v>
      </c>
      <c r="I131" s="4"/>
      <c r="J131" s="4"/>
      <c r="K131" s="62" t="n">
        <v>0</v>
      </c>
      <c r="L131" s="62" t="n">
        <v>0</v>
      </c>
    </row>
    <row r="132" s="34" customFormat="true" ht="34.5" hidden="true" customHeight="true" outlineLevel="0" collapsed="false">
      <c r="A132" s="36" t="s">
        <v>150</v>
      </c>
      <c r="B132" s="37" t="s">
        <v>21</v>
      </c>
      <c r="C132" s="38" t="s">
        <v>22</v>
      </c>
      <c r="D132" s="38" t="s">
        <v>130</v>
      </c>
      <c r="E132" s="38" t="s">
        <v>151</v>
      </c>
      <c r="F132" s="38"/>
      <c r="G132" s="38"/>
      <c r="H132" s="64" t="n">
        <f aca="false">H133</f>
        <v>0</v>
      </c>
      <c r="I132" s="4"/>
      <c r="J132" s="4"/>
      <c r="K132" s="62" t="n">
        <v>0</v>
      </c>
      <c r="L132" s="62" t="n">
        <v>0</v>
      </c>
    </row>
    <row r="133" s="34" customFormat="true" ht="34.5" hidden="true" customHeight="true" outlineLevel="0" collapsed="false">
      <c r="A133" s="36" t="s">
        <v>49</v>
      </c>
      <c r="B133" s="37" t="s">
        <v>21</v>
      </c>
      <c r="C133" s="38" t="s">
        <v>22</v>
      </c>
      <c r="D133" s="38" t="s">
        <v>130</v>
      </c>
      <c r="E133" s="38" t="s">
        <v>151</v>
      </c>
      <c r="F133" s="38" t="s">
        <v>37</v>
      </c>
      <c r="G133" s="38" t="s">
        <v>31</v>
      </c>
      <c r="H133" s="64" t="n">
        <f aca="false">H134</f>
        <v>0</v>
      </c>
      <c r="I133" s="4"/>
      <c r="J133" s="4"/>
      <c r="K133" s="62" t="n">
        <v>0</v>
      </c>
      <c r="L133" s="62" t="n">
        <v>0</v>
      </c>
    </row>
    <row r="134" s="34" customFormat="true" ht="34.5" hidden="true" customHeight="true" outlineLevel="0" collapsed="false">
      <c r="A134" s="36" t="s">
        <v>50</v>
      </c>
      <c r="B134" s="37" t="s">
        <v>21</v>
      </c>
      <c r="C134" s="38" t="s">
        <v>22</v>
      </c>
      <c r="D134" s="38" t="s">
        <v>130</v>
      </c>
      <c r="E134" s="38" t="s">
        <v>151</v>
      </c>
      <c r="F134" s="38" t="s">
        <v>51</v>
      </c>
      <c r="G134" s="38" t="s">
        <v>31</v>
      </c>
      <c r="H134" s="64" t="n">
        <f aca="false">H135</f>
        <v>0</v>
      </c>
      <c r="I134" s="4"/>
      <c r="J134" s="4"/>
      <c r="K134" s="62" t="n">
        <v>0</v>
      </c>
      <c r="L134" s="62" t="n">
        <v>0</v>
      </c>
    </row>
    <row r="135" s="34" customFormat="true" ht="34.5" hidden="true" customHeight="true" outlineLevel="0" collapsed="false">
      <c r="A135" s="36" t="s">
        <v>138</v>
      </c>
      <c r="B135" s="37" t="s">
        <v>21</v>
      </c>
      <c r="C135" s="38" t="s">
        <v>22</v>
      </c>
      <c r="D135" s="38" t="s">
        <v>130</v>
      </c>
      <c r="E135" s="38" t="s">
        <v>151</v>
      </c>
      <c r="F135" s="38" t="s">
        <v>53</v>
      </c>
      <c r="G135" s="38" t="s">
        <v>31</v>
      </c>
      <c r="H135" s="64" t="n">
        <f aca="false">H136</f>
        <v>0</v>
      </c>
      <c r="I135" s="4"/>
      <c r="J135" s="4"/>
      <c r="K135" s="62" t="n">
        <v>0</v>
      </c>
      <c r="L135" s="62" t="n">
        <v>0</v>
      </c>
    </row>
    <row r="136" s="34" customFormat="true" ht="34.5" hidden="true" customHeight="true" outlineLevel="0" collapsed="false">
      <c r="A136" s="36" t="s">
        <v>36</v>
      </c>
      <c r="B136" s="37" t="s">
        <v>21</v>
      </c>
      <c r="C136" s="38" t="s">
        <v>22</v>
      </c>
      <c r="D136" s="38" t="s">
        <v>130</v>
      </c>
      <c r="E136" s="38" t="s">
        <v>151</v>
      </c>
      <c r="F136" s="38" t="s">
        <v>53</v>
      </c>
      <c r="G136" s="38" t="s">
        <v>37</v>
      </c>
      <c r="H136" s="64" t="n">
        <f aca="false">H137</f>
        <v>0</v>
      </c>
      <c r="I136" s="4"/>
      <c r="J136" s="4"/>
      <c r="K136" s="62" t="n">
        <v>0</v>
      </c>
      <c r="L136" s="62" t="n">
        <v>0</v>
      </c>
    </row>
    <row r="137" s="34" customFormat="true" ht="34.5" hidden="true" customHeight="true" outlineLevel="0" collapsed="false">
      <c r="A137" s="36" t="s">
        <v>54</v>
      </c>
      <c r="B137" s="37" t="s">
        <v>21</v>
      </c>
      <c r="C137" s="38" t="s">
        <v>22</v>
      </c>
      <c r="D137" s="38" t="s">
        <v>130</v>
      </c>
      <c r="E137" s="38" t="s">
        <v>151</v>
      </c>
      <c r="F137" s="38" t="s">
        <v>53</v>
      </c>
      <c r="G137" s="38" t="s">
        <v>55</v>
      </c>
      <c r="H137" s="64" t="n">
        <f aca="false">H138+H139</f>
        <v>0</v>
      </c>
      <c r="I137" s="4"/>
      <c r="J137" s="4"/>
      <c r="K137" s="62" t="n">
        <v>0</v>
      </c>
      <c r="L137" s="62" t="n">
        <v>0</v>
      </c>
    </row>
    <row r="138" s="34" customFormat="true" ht="34.5" hidden="true" customHeight="true" outlineLevel="0" collapsed="false">
      <c r="A138" s="36" t="s">
        <v>60</v>
      </c>
      <c r="B138" s="37" t="s">
        <v>21</v>
      </c>
      <c r="C138" s="38" t="s">
        <v>22</v>
      </c>
      <c r="D138" s="38" t="s">
        <v>130</v>
      </c>
      <c r="E138" s="38" t="s">
        <v>151</v>
      </c>
      <c r="F138" s="38" t="s">
        <v>53</v>
      </c>
      <c r="G138" s="38" t="s">
        <v>61</v>
      </c>
      <c r="H138" s="64" t="n">
        <v>0</v>
      </c>
      <c r="I138" s="4"/>
      <c r="J138" s="4"/>
      <c r="K138" s="62" t="n">
        <v>0</v>
      </c>
      <c r="L138" s="62" t="n">
        <v>0</v>
      </c>
    </row>
    <row r="139" s="34" customFormat="true" ht="34.5" hidden="true" customHeight="true" outlineLevel="0" collapsed="false">
      <c r="A139" s="36" t="s">
        <v>152</v>
      </c>
      <c r="B139" s="37" t="s">
        <v>21</v>
      </c>
      <c r="C139" s="38" t="s">
        <v>22</v>
      </c>
      <c r="D139" s="38" t="s">
        <v>130</v>
      </c>
      <c r="E139" s="38" t="s">
        <v>151</v>
      </c>
      <c r="F139" s="38" t="s">
        <v>53</v>
      </c>
      <c r="G139" s="38" t="s">
        <v>63</v>
      </c>
      <c r="H139" s="62" t="n">
        <v>0</v>
      </c>
      <c r="I139" s="4"/>
      <c r="J139" s="4"/>
      <c r="K139" s="62" t="n">
        <v>0</v>
      </c>
      <c r="L139" s="62" t="n">
        <v>0</v>
      </c>
    </row>
    <row r="140" s="41" customFormat="true" ht="34.7" hidden="false" customHeight="true" outlineLevel="0" collapsed="false">
      <c r="A140" s="35" t="s">
        <v>148</v>
      </c>
      <c r="B140" s="27" t="s">
        <v>21</v>
      </c>
      <c r="C140" s="32" t="s">
        <v>22</v>
      </c>
      <c r="D140" s="32" t="s">
        <v>130</v>
      </c>
      <c r="E140" s="32"/>
      <c r="F140" s="32"/>
      <c r="G140" s="32"/>
      <c r="H140" s="63" t="n">
        <f aca="false">H141</f>
        <v>2437538.83</v>
      </c>
      <c r="I140" s="40"/>
      <c r="J140" s="40"/>
      <c r="K140" s="60" t="n">
        <v>0</v>
      </c>
      <c r="L140" s="60" t="n">
        <v>0</v>
      </c>
    </row>
    <row r="141" s="34" customFormat="true" ht="48" hidden="false" customHeight="true" outlineLevel="0" collapsed="false">
      <c r="A141" s="36" t="s">
        <v>23</v>
      </c>
      <c r="B141" s="37" t="s">
        <v>21</v>
      </c>
      <c r="C141" s="38" t="s">
        <v>22</v>
      </c>
      <c r="D141" s="38" t="s">
        <v>130</v>
      </c>
      <c r="E141" s="38" t="s">
        <v>149</v>
      </c>
      <c r="F141" s="38"/>
      <c r="G141" s="38"/>
      <c r="H141" s="64" t="n">
        <f aca="false">H142</f>
        <v>2437538.83</v>
      </c>
      <c r="I141" s="4"/>
      <c r="J141" s="4"/>
      <c r="K141" s="62" t="n">
        <v>0</v>
      </c>
      <c r="L141" s="62" t="n">
        <v>0</v>
      </c>
    </row>
    <row r="142" s="34" customFormat="true" ht="52.5" hidden="false" customHeight="true" outlineLevel="0" collapsed="false">
      <c r="A142" s="36" t="s">
        <v>25</v>
      </c>
      <c r="B142" s="37" t="s">
        <v>21</v>
      </c>
      <c r="C142" s="38" t="s">
        <v>22</v>
      </c>
      <c r="D142" s="38" t="s">
        <v>130</v>
      </c>
      <c r="E142" s="38" t="s">
        <v>26</v>
      </c>
      <c r="F142" s="38"/>
      <c r="G142" s="38"/>
      <c r="H142" s="64" t="n">
        <f aca="false">H143+H151</f>
        <v>2437538.83</v>
      </c>
      <c r="I142" s="4"/>
      <c r="J142" s="4"/>
      <c r="K142" s="62" t="n">
        <v>0</v>
      </c>
      <c r="L142" s="62" t="n">
        <v>0</v>
      </c>
    </row>
    <row r="143" s="34" customFormat="true" ht="48.75" hidden="false" customHeight="true" outlineLevel="0" collapsed="false">
      <c r="A143" s="36" t="s">
        <v>150</v>
      </c>
      <c r="B143" s="37" t="s">
        <v>21</v>
      </c>
      <c r="C143" s="38" t="s">
        <v>22</v>
      </c>
      <c r="D143" s="38" t="s">
        <v>130</v>
      </c>
      <c r="E143" s="38" t="s">
        <v>151</v>
      </c>
      <c r="F143" s="38"/>
      <c r="G143" s="38"/>
      <c r="H143" s="64" t="n">
        <f aca="false">H144</f>
        <v>2437538.83</v>
      </c>
      <c r="I143" s="4"/>
      <c r="J143" s="4"/>
      <c r="K143" s="62" t="n">
        <v>0</v>
      </c>
      <c r="L143" s="62" t="n">
        <v>0</v>
      </c>
    </row>
    <row r="144" s="34" customFormat="true" ht="45.75" hidden="false" customHeight="true" outlineLevel="0" collapsed="false">
      <c r="A144" s="36" t="s">
        <v>49</v>
      </c>
      <c r="B144" s="37" t="s">
        <v>21</v>
      </c>
      <c r="C144" s="38" t="s">
        <v>22</v>
      </c>
      <c r="D144" s="38" t="s">
        <v>130</v>
      </c>
      <c r="E144" s="38" t="s">
        <v>151</v>
      </c>
      <c r="F144" s="38" t="s">
        <v>37</v>
      </c>
      <c r="G144" s="38" t="s">
        <v>31</v>
      </c>
      <c r="H144" s="64" t="n">
        <f aca="false">H145</f>
        <v>2437538.83</v>
      </c>
      <c r="I144" s="4"/>
      <c r="J144" s="4"/>
      <c r="K144" s="62" t="n">
        <v>0</v>
      </c>
      <c r="L144" s="62" t="n">
        <v>0</v>
      </c>
    </row>
    <row r="145" s="34" customFormat="true" ht="71.25" hidden="false" customHeight="true" outlineLevel="0" collapsed="false">
      <c r="A145" s="36" t="s">
        <v>50</v>
      </c>
      <c r="B145" s="37" t="s">
        <v>21</v>
      </c>
      <c r="C145" s="38" t="s">
        <v>22</v>
      </c>
      <c r="D145" s="38" t="s">
        <v>130</v>
      </c>
      <c r="E145" s="38" t="s">
        <v>151</v>
      </c>
      <c r="F145" s="38" t="s">
        <v>51</v>
      </c>
      <c r="G145" s="38" t="s">
        <v>31</v>
      </c>
      <c r="H145" s="64" t="n">
        <f aca="false">H146</f>
        <v>2437538.83</v>
      </c>
      <c r="I145" s="4"/>
      <c r="J145" s="4"/>
      <c r="K145" s="62" t="n">
        <v>0</v>
      </c>
      <c r="L145" s="62" t="n">
        <v>0</v>
      </c>
    </row>
    <row r="146" s="34" customFormat="true" ht="78.75" hidden="false" customHeight="true" outlineLevel="0" collapsed="false">
      <c r="A146" s="36" t="s">
        <v>138</v>
      </c>
      <c r="B146" s="37" t="s">
        <v>21</v>
      </c>
      <c r="C146" s="38" t="s">
        <v>22</v>
      </c>
      <c r="D146" s="38" t="s">
        <v>130</v>
      </c>
      <c r="E146" s="38" t="s">
        <v>151</v>
      </c>
      <c r="F146" s="38" t="s">
        <v>53</v>
      </c>
      <c r="G146" s="38" t="s">
        <v>31</v>
      </c>
      <c r="H146" s="64" t="n">
        <f aca="false">H147</f>
        <v>2437538.83</v>
      </c>
      <c r="I146" s="4"/>
      <c r="J146" s="4"/>
      <c r="K146" s="62" t="n">
        <v>0</v>
      </c>
      <c r="L146" s="62" t="n">
        <v>0</v>
      </c>
    </row>
    <row r="147" s="34" customFormat="true" ht="34.7" hidden="false" customHeight="true" outlineLevel="0" collapsed="false">
      <c r="A147" s="36" t="s">
        <v>36</v>
      </c>
      <c r="B147" s="37" t="s">
        <v>21</v>
      </c>
      <c r="C147" s="38" t="s">
        <v>22</v>
      </c>
      <c r="D147" s="38" t="s">
        <v>130</v>
      </c>
      <c r="E147" s="38" t="s">
        <v>151</v>
      </c>
      <c r="F147" s="38" t="s">
        <v>53</v>
      </c>
      <c r="G147" s="38" t="s">
        <v>37</v>
      </c>
      <c r="H147" s="64" t="n">
        <f aca="false">H148</f>
        <v>2437538.83</v>
      </c>
      <c r="I147" s="4"/>
      <c r="J147" s="4"/>
      <c r="K147" s="62" t="n">
        <v>0</v>
      </c>
      <c r="L147" s="62" t="n">
        <v>0</v>
      </c>
    </row>
    <row r="148" s="34" customFormat="true" ht="34.7" hidden="false" customHeight="true" outlineLevel="0" collapsed="false">
      <c r="A148" s="36" t="s">
        <v>54</v>
      </c>
      <c r="B148" s="37" t="s">
        <v>21</v>
      </c>
      <c r="C148" s="38" t="s">
        <v>22</v>
      </c>
      <c r="D148" s="38" t="s">
        <v>130</v>
      </c>
      <c r="E148" s="38" t="s">
        <v>151</v>
      </c>
      <c r="F148" s="38" t="s">
        <v>53</v>
      </c>
      <c r="G148" s="38" t="s">
        <v>55</v>
      </c>
      <c r="H148" s="64" t="n">
        <f aca="false">H149+H150</f>
        <v>2437538.83</v>
      </c>
      <c r="I148" s="4"/>
      <c r="J148" s="4"/>
      <c r="K148" s="62" t="n">
        <v>0</v>
      </c>
      <c r="L148" s="62" t="n">
        <v>0</v>
      </c>
    </row>
    <row r="149" s="34" customFormat="true" ht="34.7" hidden="false" customHeight="true" outlineLevel="0" collapsed="false">
      <c r="A149" s="36" t="s">
        <v>60</v>
      </c>
      <c r="B149" s="37" t="s">
        <v>21</v>
      </c>
      <c r="C149" s="38" t="s">
        <v>22</v>
      </c>
      <c r="D149" s="38" t="s">
        <v>130</v>
      </c>
      <c r="E149" s="38" t="s">
        <v>151</v>
      </c>
      <c r="F149" s="38" t="s">
        <v>53</v>
      </c>
      <c r="G149" s="38" t="s">
        <v>61</v>
      </c>
      <c r="H149" s="64" t="n">
        <v>2331538.83</v>
      </c>
      <c r="I149" s="4"/>
      <c r="J149" s="4"/>
      <c r="K149" s="62" t="n">
        <v>0</v>
      </c>
      <c r="L149" s="62" t="n">
        <v>0</v>
      </c>
    </row>
    <row r="150" s="34" customFormat="true" ht="34.7" hidden="false" customHeight="true" outlineLevel="0" collapsed="false">
      <c r="A150" s="36" t="s">
        <v>152</v>
      </c>
      <c r="B150" s="37" t="s">
        <v>21</v>
      </c>
      <c r="C150" s="38" t="s">
        <v>22</v>
      </c>
      <c r="D150" s="38" t="s">
        <v>130</v>
      </c>
      <c r="E150" s="38" t="s">
        <v>151</v>
      </c>
      <c r="F150" s="38" t="s">
        <v>53</v>
      </c>
      <c r="G150" s="38" t="s">
        <v>63</v>
      </c>
      <c r="H150" s="62" t="n">
        <v>106000</v>
      </c>
      <c r="I150" s="4"/>
      <c r="J150" s="4"/>
      <c r="K150" s="62" t="n">
        <v>0</v>
      </c>
      <c r="L150" s="62" t="n">
        <v>0</v>
      </c>
    </row>
    <row r="151" s="34" customFormat="true" ht="34.7" hidden="false" customHeight="true" outlineLevel="0" collapsed="false">
      <c r="A151" s="36" t="s">
        <v>60</v>
      </c>
      <c r="B151" s="37" t="s">
        <v>21</v>
      </c>
      <c r="C151" s="38" t="s">
        <v>22</v>
      </c>
      <c r="D151" s="38" t="s">
        <v>130</v>
      </c>
      <c r="E151" s="38" t="s">
        <v>153</v>
      </c>
      <c r="F151" s="38" t="s">
        <v>53</v>
      </c>
      <c r="G151" s="38" t="s">
        <v>61</v>
      </c>
      <c r="H151" s="64" t="n">
        <v>0</v>
      </c>
      <c r="I151" s="4"/>
      <c r="J151" s="4"/>
      <c r="K151" s="62" t="n">
        <v>0</v>
      </c>
      <c r="L151" s="62" t="n">
        <v>0</v>
      </c>
    </row>
    <row r="152" s="41" customFormat="true" ht="34.7" hidden="false" customHeight="true" outlineLevel="0" collapsed="false">
      <c r="A152" s="35" t="s">
        <v>154</v>
      </c>
      <c r="B152" s="27" t="s">
        <v>21</v>
      </c>
      <c r="C152" s="32" t="s">
        <v>155</v>
      </c>
      <c r="D152" s="32" t="s">
        <v>113</v>
      </c>
      <c r="E152" s="32"/>
      <c r="F152" s="32"/>
      <c r="G152" s="32"/>
      <c r="H152" s="60" t="n">
        <f aca="false">H153</f>
        <v>10000</v>
      </c>
      <c r="I152" s="40"/>
      <c r="J152" s="40"/>
      <c r="K152" s="60" t="n">
        <f aca="false">K153</f>
        <v>10000</v>
      </c>
      <c r="L152" s="60" t="n">
        <f aca="false">L153</f>
        <v>10000</v>
      </c>
    </row>
    <row r="153" s="41" customFormat="true" ht="48" hidden="false" customHeight="true" outlineLevel="0" collapsed="false">
      <c r="A153" s="50" t="s">
        <v>91</v>
      </c>
      <c r="B153" s="27" t="s">
        <v>21</v>
      </c>
      <c r="C153" s="32" t="s">
        <v>155</v>
      </c>
      <c r="D153" s="32" t="s">
        <v>113</v>
      </c>
      <c r="E153" s="32" t="s">
        <v>115</v>
      </c>
      <c r="F153" s="32"/>
      <c r="G153" s="32"/>
      <c r="H153" s="33" t="n">
        <f aca="false">H154</f>
        <v>10000</v>
      </c>
      <c r="I153" s="40"/>
      <c r="J153" s="40"/>
      <c r="K153" s="33" t="n">
        <f aca="false">K154</f>
        <v>10000</v>
      </c>
      <c r="L153" s="33" t="n">
        <f aca="false">L154</f>
        <v>10000</v>
      </c>
    </row>
    <row r="154" s="34" customFormat="true" ht="37.5" hidden="false" customHeight="true" outlineLevel="0" collapsed="false">
      <c r="A154" s="44" t="s">
        <v>93</v>
      </c>
      <c r="B154" s="37" t="s">
        <v>21</v>
      </c>
      <c r="C154" s="38" t="s">
        <v>155</v>
      </c>
      <c r="D154" s="38" t="s">
        <v>113</v>
      </c>
      <c r="E154" s="38" t="s">
        <v>94</v>
      </c>
      <c r="F154" s="38"/>
      <c r="G154" s="38"/>
      <c r="H154" s="49" t="n">
        <f aca="false">H155</f>
        <v>10000</v>
      </c>
      <c r="I154" s="4"/>
      <c r="J154" s="4"/>
      <c r="K154" s="49" t="n">
        <f aca="false">K155</f>
        <v>10000</v>
      </c>
      <c r="L154" s="49" t="n">
        <f aca="false">L155</f>
        <v>10000</v>
      </c>
    </row>
    <row r="155" s="34" customFormat="true" ht="34.5" hidden="false" customHeight="true" outlineLevel="0" collapsed="false">
      <c r="A155" s="36" t="s">
        <v>156</v>
      </c>
      <c r="B155" s="37" t="s">
        <v>21</v>
      </c>
      <c r="C155" s="38" t="s">
        <v>155</v>
      </c>
      <c r="D155" s="38" t="s">
        <v>113</v>
      </c>
      <c r="E155" s="38" t="s">
        <v>157</v>
      </c>
      <c r="F155" s="38" t="s">
        <v>6</v>
      </c>
      <c r="G155" s="38" t="s">
        <v>6</v>
      </c>
      <c r="H155" s="56" t="n">
        <f aca="false">H156</f>
        <v>10000</v>
      </c>
      <c r="I155" s="4"/>
      <c r="J155" s="4"/>
      <c r="K155" s="56" t="n">
        <f aca="false">K156</f>
        <v>10000</v>
      </c>
      <c r="L155" s="56" t="n">
        <f aca="false">L156</f>
        <v>10000</v>
      </c>
    </row>
    <row r="156" s="34" customFormat="true" ht="39.75" hidden="false" customHeight="true" outlineLevel="0" collapsed="false">
      <c r="A156" s="36" t="s">
        <v>49</v>
      </c>
      <c r="B156" s="37" t="s">
        <v>21</v>
      </c>
      <c r="C156" s="38" t="s">
        <v>155</v>
      </c>
      <c r="D156" s="38" t="s">
        <v>113</v>
      </c>
      <c r="E156" s="38" t="s">
        <v>157</v>
      </c>
      <c r="F156" s="38" t="s">
        <v>37</v>
      </c>
      <c r="G156" s="38" t="s">
        <v>31</v>
      </c>
      <c r="H156" s="56" t="n">
        <f aca="false">H157</f>
        <v>10000</v>
      </c>
      <c r="I156" s="4"/>
      <c r="J156" s="4"/>
      <c r="K156" s="56" t="n">
        <f aca="false">K157</f>
        <v>10000</v>
      </c>
      <c r="L156" s="56" t="n">
        <f aca="false">L157</f>
        <v>10000</v>
      </c>
    </row>
    <row r="157" s="34" customFormat="true" ht="49.5" hidden="false" customHeight="true" outlineLevel="0" collapsed="false">
      <c r="A157" s="54" t="s">
        <v>50</v>
      </c>
      <c r="B157" s="37" t="s">
        <v>21</v>
      </c>
      <c r="C157" s="38" t="s">
        <v>155</v>
      </c>
      <c r="D157" s="38" t="s">
        <v>113</v>
      </c>
      <c r="E157" s="38" t="s">
        <v>157</v>
      </c>
      <c r="F157" s="38" t="s">
        <v>51</v>
      </c>
      <c r="G157" s="38" t="s">
        <v>31</v>
      </c>
      <c r="H157" s="56" t="n">
        <f aca="false">H158</f>
        <v>10000</v>
      </c>
      <c r="I157" s="4"/>
      <c r="J157" s="4"/>
      <c r="K157" s="56" t="n">
        <f aca="false">K158</f>
        <v>10000</v>
      </c>
      <c r="L157" s="56" t="n">
        <f aca="false">L158</f>
        <v>10000</v>
      </c>
    </row>
    <row r="158" s="34" customFormat="true" ht="50.25" hidden="false" customHeight="true" outlineLevel="0" collapsed="false">
      <c r="A158" s="36" t="s">
        <v>52</v>
      </c>
      <c r="B158" s="37" t="s">
        <v>21</v>
      </c>
      <c r="C158" s="38" t="s">
        <v>155</v>
      </c>
      <c r="D158" s="38" t="s">
        <v>113</v>
      </c>
      <c r="E158" s="38" t="s">
        <v>157</v>
      </c>
      <c r="F158" s="38" t="s">
        <v>53</v>
      </c>
      <c r="G158" s="38" t="s">
        <v>31</v>
      </c>
      <c r="H158" s="56" t="n">
        <f aca="false">H159+H163</f>
        <v>10000</v>
      </c>
      <c r="I158" s="4"/>
      <c r="J158" s="4"/>
      <c r="K158" s="56" t="n">
        <f aca="false">K159+K163</f>
        <v>10000</v>
      </c>
      <c r="L158" s="56" t="n">
        <f aca="false">L159+L163</f>
        <v>10000</v>
      </c>
    </row>
    <row r="159" s="34" customFormat="true" ht="22.5" hidden="false" customHeight="true" outlineLevel="0" collapsed="false">
      <c r="A159" s="44" t="s">
        <v>36</v>
      </c>
      <c r="B159" s="37" t="s">
        <v>21</v>
      </c>
      <c r="C159" s="38" t="s">
        <v>155</v>
      </c>
      <c r="D159" s="38" t="s">
        <v>113</v>
      </c>
      <c r="E159" s="38" t="s">
        <v>157</v>
      </c>
      <c r="F159" s="38" t="s">
        <v>53</v>
      </c>
      <c r="G159" s="38" t="s">
        <v>37</v>
      </c>
      <c r="H159" s="49" t="n">
        <f aca="false">H160</f>
        <v>7000</v>
      </c>
      <c r="I159" s="4"/>
      <c r="J159" s="4"/>
      <c r="K159" s="49" t="n">
        <f aca="false">K160</f>
        <v>7000</v>
      </c>
      <c r="L159" s="49" t="n">
        <f aca="false">L160</f>
        <v>7000</v>
      </c>
    </row>
    <row r="160" s="34" customFormat="true" ht="23.25" hidden="false" customHeight="true" outlineLevel="0" collapsed="false">
      <c r="A160" s="36" t="s">
        <v>54</v>
      </c>
      <c r="B160" s="37" t="s">
        <v>21</v>
      </c>
      <c r="C160" s="38" t="s">
        <v>155</v>
      </c>
      <c r="D160" s="38" t="s">
        <v>113</v>
      </c>
      <c r="E160" s="38" t="s">
        <v>157</v>
      </c>
      <c r="F160" s="38" t="s">
        <v>53</v>
      </c>
      <c r="G160" s="57" t="n">
        <v>220</v>
      </c>
      <c r="H160" s="49" t="n">
        <f aca="false">H162+H161</f>
        <v>7000</v>
      </c>
      <c r="I160" s="4"/>
      <c r="J160" s="4"/>
      <c r="K160" s="49" t="n">
        <f aca="false">K162+K161</f>
        <v>7000</v>
      </c>
      <c r="L160" s="49" t="n">
        <f aca="false">L162+L161</f>
        <v>7000</v>
      </c>
    </row>
    <row r="161" s="34" customFormat="true" ht="46.5" hidden="false" customHeight="true" outlineLevel="0" collapsed="false">
      <c r="A161" s="36" t="s">
        <v>60</v>
      </c>
      <c r="B161" s="37" t="s">
        <v>21</v>
      </c>
      <c r="C161" s="38" t="s">
        <v>155</v>
      </c>
      <c r="D161" s="38" t="s">
        <v>113</v>
      </c>
      <c r="E161" s="38" t="s">
        <v>157</v>
      </c>
      <c r="F161" s="38" t="s">
        <v>53</v>
      </c>
      <c r="G161" s="57" t="n">
        <v>225</v>
      </c>
      <c r="H161" s="49" t="n">
        <v>6000</v>
      </c>
      <c r="I161" s="4"/>
      <c r="J161" s="4"/>
      <c r="K161" s="49" t="n">
        <v>6000</v>
      </c>
      <c r="L161" s="49" t="n">
        <v>6000</v>
      </c>
    </row>
    <row r="162" s="34" customFormat="true" ht="30" hidden="false" customHeight="true" outlineLevel="0" collapsed="false">
      <c r="A162" s="36" t="s">
        <v>152</v>
      </c>
      <c r="B162" s="37" t="s">
        <v>21</v>
      </c>
      <c r="C162" s="38" t="s">
        <v>155</v>
      </c>
      <c r="D162" s="38" t="s">
        <v>113</v>
      </c>
      <c r="E162" s="38" t="s">
        <v>157</v>
      </c>
      <c r="F162" s="38" t="s">
        <v>53</v>
      </c>
      <c r="G162" s="57" t="n">
        <v>226</v>
      </c>
      <c r="H162" s="49" t="n">
        <v>1000</v>
      </c>
      <c r="I162" s="4"/>
      <c r="J162" s="4"/>
      <c r="K162" s="49" t="n">
        <v>1000</v>
      </c>
      <c r="L162" s="49" t="n">
        <v>1000</v>
      </c>
    </row>
    <row r="163" s="34" customFormat="true" ht="24.75" hidden="false" customHeight="true" outlineLevel="0" collapsed="false">
      <c r="A163" s="44" t="s">
        <v>64</v>
      </c>
      <c r="B163" s="37" t="s">
        <v>21</v>
      </c>
      <c r="C163" s="38" t="s">
        <v>155</v>
      </c>
      <c r="D163" s="38" t="s">
        <v>113</v>
      </c>
      <c r="E163" s="38" t="s">
        <v>157</v>
      </c>
      <c r="F163" s="38" t="s">
        <v>53</v>
      </c>
      <c r="G163" s="38" t="s">
        <v>65</v>
      </c>
      <c r="H163" s="43" t="n">
        <f aca="false">H164</f>
        <v>3000</v>
      </c>
      <c r="I163" s="4"/>
      <c r="J163" s="4"/>
      <c r="K163" s="43" t="n">
        <f aca="false">K164</f>
        <v>3000</v>
      </c>
      <c r="L163" s="43" t="n">
        <f aca="false">L164</f>
        <v>3000</v>
      </c>
    </row>
    <row r="164" s="34" customFormat="true" ht="24" hidden="false" customHeight="true" outlineLevel="0" collapsed="false">
      <c r="A164" s="44" t="s">
        <v>158</v>
      </c>
      <c r="B164" s="37" t="s">
        <v>21</v>
      </c>
      <c r="C164" s="38" t="s">
        <v>155</v>
      </c>
      <c r="D164" s="38" t="s">
        <v>113</v>
      </c>
      <c r="E164" s="38" t="s">
        <v>157</v>
      </c>
      <c r="F164" s="38" t="s">
        <v>53</v>
      </c>
      <c r="G164" s="38" t="s">
        <v>69</v>
      </c>
      <c r="H164" s="43" t="n">
        <v>3000</v>
      </c>
      <c r="I164" s="4"/>
      <c r="J164" s="4"/>
      <c r="K164" s="43" t="n">
        <v>3000</v>
      </c>
      <c r="L164" s="43" t="n">
        <v>3000</v>
      </c>
    </row>
    <row r="165" s="34" customFormat="true" ht="29.25" hidden="false" customHeight="true" outlineLevel="0" collapsed="false">
      <c r="A165" s="35" t="s">
        <v>159</v>
      </c>
      <c r="B165" s="27" t="s">
        <v>21</v>
      </c>
      <c r="C165" s="32" t="s">
        <v>155</v>
      </c>
      <c r="D165" s="32" t="s">
        <v>114</v>
      </c>
      <c r="E165" s="32" t="s">
        <v>6</v>
      </c>
      <c r="F165" s="32" t="s">
        <v>6</v>
      </c>
      <c r="G165" s="32" t="s">
        <v>6</v>
      </c>
      <c r="H165" s="33" t="n">
        <f aca="false">H167</f>
        <v>677700</v>
      </c>
      <c r="I165" s="4"/>
      <c r="J165" s="4"/>
      <c r="K165" s="33" t="n">
        <f aca="false">K167</f>
        <v>608570</v>
      </c>
      <c r="L165" s="33" t="n">
        <f aca="false">L167</f>
        <v>608570</v>
      </c>
    </row>
    <row r="166" s="41" customFormat="true" ht="37.5" hidden="false" customHeight="true" outlineLevel="0" collapsed="false">
      <c r="A166" s="50" t="s">
        <v>91</v>
      </c>
      <c r="B166" s="27" t="s">
        <v>21</v>
      </c>
      <c r="C166" s="32" t="s">
        <v>155</v>
      </c>
      <c r="D166" s="32" t="s">
        <v>114</v>
      </c>
      <c r="E166" s="32" t="s">
        <v>115</v>
      </c>
      <c r="F166" s="32"/>
      <c r="G166" s="32"/>
      <c r="H166" s="33" t="n">
        <f aca="false">H167</f>
        <v>677700</v>
      </c>
      <c r="I166" s="40"/>
      <c r="J166" s="40"/>
      <c r="K166" s="33" t="n">
        <f aca="false">K167</f>
        <v>608570</v>
      </c>
      <c r="L166" s="33" t="n">
        <f aca="false">L167</f>
        <v>608570</v>
      </c>
    </row>
    <row r="167" s="34" customFormat="true" ht="37.5" hidden="false" customHeight="true" outlineLevel="0" collapsed="false">
      <c r="A167" s="44" t="s">
        <v>93</v>
      </c>
      <c r="B167" s="37" t="s">
        <v>21</v>
      </c>
      <c r="C167" s="38" t="s">
        <v>155</v>
      </c>
      <c r="D167" s="38" t="s">
        <v>114</v>
      </c>
      <c r="E167" s="38" t="s">
        <v>94</v>
      </c>
      <c r="F167" s="38"/>
      <c r="G167" s="38"/>
      <c r="H167" s="49" t="n">
        <f aca="false">H168+H185+H195</f>
        <v>677700</v>
      </c>
      <c r="I167" s="4"/>
      <c r="J167" s="4"/>
      <c r="K167" s="49" t="n">
        <f aca="false">K168+K185+K195</f>
        <v>608570</v>
      </c>
      <c r="L167" s="49" t="n">
        <f aca="false">L168+L185+L195</f>
        <v>608570</v>
      </c>
    </row>
    <row r="168" s="34" customFormat="true" ht="28.35" hidden="false" customHeight="true" outlineLevel="0" collapsed="false">
      <c r="A168" s="35" t="s">
        <v>160</v>
      </c>
      <c r="B168" s="27" t="s">
        <v>21</v>
      </c>
      <c r="C168" s="32" t="s">
        <v>155</v>
      </c>
      <c r="D168" s="32" t="s">
        <v>114</v>
      </c>
      <c r="E168" s="32" t="s">
        <v>161</v>
      </c>
      <c r="F168" s="32" t="s">
        <v>31</v>
      </c>
      <c r="G168" s="32" t="s">
        <v>6</v>
      </c>
      <c r="H168" s="33" t="n">
        <f aca="false">H170</f>
        <v>129950</v>
      </c>
      <c r="I168" s="4"/>
      <c r="J168" s="4"/>
      <c r="K168" s="33" t="n">
        <f aca="false">K170</f>
        <v>203570</v>
      </c>
      <c r="L168" s="33" t="n">
        <f aca="false">L170</f>
        <v>203570</v>
      </c>
    </row>
    <row r="169" s="34" customFormat="true" ht="48.75" hidden="false" customHeight="true" outlineLevel="0" collapsed="false">
      <c r="A169" s="36" t="s">
        <v>49</v>
      </c>
      <c r="B169" s="37" t="s">
        <v>21</v>
      </c>
      <c r="C169" s="38" t="s">
        <v>155</v>
      </c>
      <c r="D169" s="38" t="s">
        <v>114</v>
      </c>
      <c r="E169" s="38" t="s">
        <v>161</v>
      </c>
      <c r="F169" s="38" t="s">
        <v>37</v>
      </c>
      <c r="G169" s="38" t="s">
        <v>31</v>
      </c>
      <c r="H169" s="49" t="n">
        <f aca="false">H170</f>
        <v>129950</v>
      </c>
      <c r="I169" s="4"/>
      <c r="J169" s="4"/>
      <c r="K169" s="49" t="n">
        <f aca="false">K170</f>
        <v>203570</v>
      </c>
      <c r="L169" s="49" t="n">
        <f aca="false">L170</f>
        <v>203570</v>
      </c>
    </row>
    <row r="170" s="34" customFormat="true" ht="42.75" hidden="false" customHeight="true" outlineLevel="0" collapsed="false">
      <c r="A170" s="54" t="s">
        <v>50</v>
      </c>
      <c r="B170" s="37" t="s">
        <v>21</v>
      </c>
      <c r="C170" s="38" t="s">
        <v>155</v>
      </c>
      <c r="D170" s="38" t="s">
        <v>114</v>
      </c>
      <c r="E170" s="38" t="s">
        <v>161</v>
      </c>
      <c r="F170" s="38" t="s">
        <v>51</v>
      </c>
      <c r="G170" s="38" t="s">
        <v>31</v>
      </c>
      <c r="H170" s="49" t="n">
        <f aca="false">H171+H183</f>
        <v>129950</v>
      </c>
      <c r="I170" s="4"/>
      <c r="J170" s="4"/>
      <c r="K170" s="49" t="n">
        <f aca="false">K171+K183</f>
        <v>203570</v>
      </c>
      <c r="L170" s="49" t="n">
        <f aca="false">L171+L183</f>
        <v>203570</v>
      </c>
    </row>
    <row r="171" s="41" customFormat="true" ht="39" hidden="false" customHeight="true" outlineLevel="0" collapsed="false">
      <c r="A171" s="35" t="s">
        <v>52</v>
      </c>
      <c r="B171" s="27" t="s">
        <v>21</v>
      </c>
      <c r="C171" s="32" t="s">
        <v>155</v>
      </c>
      <c r="D171" s="32" t="s">
        <v>114</v>
      </c>
      <c r="E171" s="32" t="s">
        <v>161</v>
      </c>
      <c r="F171" s="32" t="s">
        <v>53</v>
      </c>
      <c r="G171" s="32" t="s">
        <v>31</v>
      </c>
      <c r="H171" s="33" t="n">
        <f aca="false">H174+H175+H177</f>
        <v>79950</v>
      </c>
      <c r="I171" s="40"/>
      <c r="J171" s="40"/>
      <c r="K171" s="33" t="n">
        <f aca="false">K172+K176</f>
        <v>153570</v>
      </c>
      <c r="L171" s="33" t="n">
        <f aca="false">L172+L176</f>
        <v>153570</v>
      </c>
    </row>
    <row r="172" s="34" customFormat="true" ht="27.75" hidden="false" customHeight="true" outlineLevel="0" collapsed="false">
      <c r="A172" s="44" t="s">
        <v>36</v>
      </c>
      <c r="B172" s="37" t="s">
        <v>21</v>
      </c>
      <c r="C172" s="38" t="s">
        <v>155</v>
      </c>
      <c r="D172" s="38" t="s">
        <v>114</v>
      </c>
      <c r="E172" s="38" t="s">
        <v>161</v>
      </c>
      <c r="F172" s="38" t="s">
        <v>53</v>
      </c>
      <c r="G172" s="38" t="s">
        <v>37</v>
      </c>
      <c r="H172" s="49" t="n">
        <f aca="false">H173</f>
        <v>58000</v>
      </c>
      <c r="I172" s="4"/>
      <c r="J172" s="4"/>
      <c r="K172" s="49" t="n">
        <f aca="false">K173</f>
        <v>135000</v>
      </c>
      <c r="L172" s="49" t="n">
        <f aca="false">L173</f>
        <v>135000</v>
      </c>
    </row>
    <row r="173" s="34" customFormat="true" ht="30" hidden="false" customHeight="true" outlineLevel="0" collapsed="false">
      <c r="A173" s="44" t="s">
        <v>54</v>
      </c>
      <c r="B173" s="37" t="s">
        <v>21</v>
      </c>
      <c r="C173" s="38" t="s">
        <v>155</v>
      </c>
      <c r="D173" s="38" t="s">
        <v>114</v>
      </c>
      <c r="E173" s="38" t="s">
        <v>161</v>
      </c>
      <c r="F173" s="38" t="s">
        <v>53</v>
      </c>
      <c r="G173" s="38" t="s">
        <v>55</v>
      </c>
      <c r="H173" s="49" t="n">
        <f aca="false">H174+H175</f>
        <v>58000</v>
      </c>
      <c r="I173" s="4"/>
      <c r="J173" s="4"/>
      <c r="K173" s="49" t="n">
        <f aca="false">K174+K175</f>
        <v>135000</v>
      </c>
      <c r="L173" s="49" t="n">
        <f aca="false">L174+L175</f>
        <v>135000</v>
      </c>
    </row>
    <row r="174" s="34" customFormat="true" ht="33.75" hidden="false" customHeight="true" outlineLevel="0" collapsed="false">
      <c r="A174" s="44" t="s">
        <v>60</v>
      </c>
      <c r="B174" s="37" t="s">
        <v>21</v>
      </c>
      <c r="C174" s="38" t="s">
        <v>155</v>
      </c>
      <c r="D174" s="38" t="s">
        <v>114</v>
      </c>
      <c r="E174" s="38" t="s">
        <v>161</v>
      </c>
      <c r="F174" s="38" t="s">
        <v>53</v>
      </c>
      <c r="G174" s="38" t="s">
        <v>61</v>
      </c>
      <c r="H174" s="49" t="n">
        <v>40000</v>
      </c>
      <c r="I174" s="4"/>
      <c r="J174" s="4"/>
      <c r="K174" s="49" t="n">
        <v>130000</v>
      </c>
      <c r="L174" s="49" t="n">
        <v>130000</v>
      </c>
    </row>
    <row r="175" s="34" customFormat="true" ht="21.75" hidden="false" customHeight="true" outlineLevel="0" collapsed="false">
      <c r="A175" s="44" t="s">
        <v>62</v>
      </c>
      <c r="B175" s="37" t="s">
        <v>21</v>
      </c>
      <c r="C175" s="38" t="s">
        <v>155</v>
      </c>
      <c r="D175" s="38" t="s">
        <v>114</v>
      </c>
      <c r="E175" s="38" t="s">
        <v>161</v>
      </c>
      <c r="F175" s="38" t="s">
        <v>53</v>
      </c>
      <c r="G175" s="38" t="s">
        <v>63</v>
      </c>
      <c r="H175" s="49" t="n">
        <v>18000</v>
      </c>
      <c r="I175" s="4"/>
      <c r="J175" s="4"/>
      <c r="K175" s="49" t="n">
        <v>5000</v>
      </c>
      <c r="L175" s="49" t="n">
        <v>5000</v>
      </c>
    </row>
    <row r="176" s="34" customFormat="true" ht="25.5" hidden="false" customHeight="true" outlineLevel="0" collapsed="false">
      <c r="A176" s="44" t="s">
        <v>64</v>
      </c>
      <c r="B176" s="37" t="s">
        <v>21</v>
      </c>
      <c r="C176" s="38" t="s">
        <v>155</v>
      </c>
      <c r="D176" s="38" t="s">
        <v>114</v>
      </c>
      <c r="E176" s="38" t="s">
        <v>161</v>
      </c>
      <c r="F176" s="38" t="s">
        <v>53</v>
      </c>
      <c r="G176" s="38" t="s">
        <v>65</v>
      </c>
      <c r="H176" s="49" t="n">
        <f aca="false">H177</f>
        <v>21950</v>
      </c>
      <c r="I176" s="4"/>
      <c r="J176" s="4"/>
      <c r="K176" s="49" t="n">
        <f aca="false">K177</f>
        <v>18570</v>
      </c>
      <c r="L176" s="49" t="n">
        <f aca="false">L177</f>
        <v>18570</v>
      </c>
    </row>
    <row r="177" s="34" customFormat="true" ht="27" hidden="false" customHeight="true" outlineLevel="0" collapsed="false">
      <c r="A177" s="44" t="s">
        <v>126</v>
      </c>
      <c r="B177" s="37" t="s">
        <v>21</v>
      </c>
      <c r="C177" s="38" t="s">
        <v>155</v>
      </c>
      <c r="D177" s="38" t="s">
        <v>114</v>
      </c>
      <c r="E177" s="38" t="s">
        <v>161</v>
      </c>
      <c r="F177" s="38" t="s">
        <v>53</v>
      </c>
      <c r="G177" s="38" t="s">
        <v>69</v>
      </c>
      <c r="H177" s="49" t="n">
        <v>21950</v>
      </c>
      <c r="I177" s="4"/>
      <c r="J177" s="4"/>
      <c r="K177" s="49" t="n">
        <v>18570</v>
      </c>
      <c r="L177" s="49" t="n">
        <v>18570</v>
      </c>
    </row>
    <row r="178" s="34" customFormat="true" ht="1.5" hidden="true" customHeight="true" outlineLevel="0" collapsed="false">
      <c r="A178" s="65" t="s">
        <v>162</v>
      </c>
      <c r="B178" s="27" t="s">
        <v>21</v>
      </c>
      <c r="C178" s="32" t="s">
        <v>155</v>
      </c>
      <c r="D178" s="32" t="s">
        <v>114</v>
      </c>
      <c r="E178" s="32" t="s">
        <v>163</v>
      </c>
      <c r="F178" s="32" t="s">
        <v>31</v>
      </c>
      <c r="G178" s="32" t="s">
        <v>31</v>
      </c>
      <c r="H178" s="33" t="n">
        <f aca="false">H179</f>
        <v>0</v>
      </c>
      <c r="I178" s="4"/>
      <c r="J178" s="4"/>
      <c r="K178" s="33" t="n">
        <f aca="false">K179</f>
        <v>0</v>
      </c>
      <c r="L178" s="33" t="n">
        <f aca="false">L179</f>
        <v>0</v>
      </c>
    </row>
    <row r="179" s="34" customFormat="true" ht="10.5" hidden="true" customHeight="true" outlineLevel="0" collapsed="false">
      <c r="A179" s="66" t="s">
        <v>25</v>
      </c>
      <c r="B179" s="37" t="s">
        <v>21</v>
      </c>
      <c r="C179" s="38" t="s">
        <v>155</v>
      </c>
      <c r="D179" s="38" t="s">
        <v>114</v>
      </c>
      <c r="E179" s="38" t="s">
        <v>163</v>
      </c>
      <c r="F179" s="38" t="s">
        <v>124</v>
      </c>
      <c r="G179" s="38" t="s">
        <v>31</v>
      </c>
      <c r="H179" s="49" t="n">
        <f aca="false">H180</f>
        <v>0</v>
      </c>
      <c r="I179" s="4"/>
      <c r="J179" s="4"/>
      <c r="K179" s="49" t="n">
        <f aca="false">K180</f>
        <v>0</v>
      </c>
      <c r="L179" s="49" t="n">
        <f aca="false">L180</f>
        <v>0</v>
      </c>
    </row>
    <row r="180" s="34" customFormat="true" ht="12" hidden="true" customHeight="true" outlineLevel="0" collapsed="false">
      <c r="A180" s="44" t="s">
        <v>36</v>
      </c>
      <c r="B180" s="37" t="s">
        <v>21</v>
      </c>
      <c r="C180" s="38" t="s">
        <v>155</v>
      </c>
      <c r="D180" s="38" t="s">
        <v>114</v>
      </c>
      <c r="E180" s="38" t="s">
        <v>163</v>
      </c>
      <c r="F180" s="38" t="s">
        <v>124</v>
      </c>
      <c r="G180" s="38" t="s">
        <v>37</v>
      </c>
      <c r="H180" s="49" t="n">
        <f aca="false">H181</f>
        <v>0</v>
      </c>
      <c r="I180" s="4"/>
      <c r="J180" s="4"/>
      <c r="K180" s="49" t="n">
        <f aca="false">K181</f>
        <v>0</v>
      </c>
      <c r="L180" s="49" t="n">
        <f aca="false">L181</f>
        <v>0</v>
      </c>
    </row>
    <row r="181" s="34" customFormat="true" ht="12.75" hidden="true" customHeight="true" outlineLevel="0" collapsed="false">
      <c r="A181" s="44" t="s">
        <v>54</v>
      </c>
      <c r="B181" s="37" t="s">
        <v>21</v>
      </c>
      <c r="C181" s="38" t="s">
        <v>155</v>
      </c>
      <c r="D181" s="38" t="s">
        <v>114</v>
      </c>
      <c r="E181" s="38" t="s">
        <v>163</v>
      </c>
      <c r="F181" s="38" t="s">
        <v>124</v>
      </c>
      <c r="G181" s="38" t="s">
        <v>55</v>
      </c>
      <c r="H181" s="49" t="n">
        <f aca="false">H182</f>
        <v>0</v>
      </c>
      <c r="I181" s="4"/>
      <c r="J181" s="4"/>
      <c r="K181" s="49" t="n">
        <f aca="false">K182</f>
        <v>0</v>
      </c>
      <c r="L181" s="49" t="n">
        <f aca="false">L182</f>
        <v>0</v>
      </c>
    </row>
    <row r="182" s="34" customFormat="true" ht="13.5" hidden="true" customHeight="true" outlineLevel="0" collapsed="false">
      <c r="A182" s="44" t="s">
        <v>60</v>
      </c>
      <c r="B182" s="37" t="s">
        <v>21</v>
      </c>
      <c r="C182" s="38" t="s">
        <v>155</v>
      </c>
      <c r="D182" s="38" t="s">
        <v>114</v>
      </c>
      <c r="E182" s="38" t="s">
        <v>163</v>
      </c>
      <c r="F182" s="38" t="s">
        <v>124</v>
      </c>
      <c r="G182" s="38" t="s">
        <v>61</v>
      </c>
      <c r="H182" s="49"/>
      <c r="I182" s="4"/>
      <c r="J182" s="4"/>
      <c r="K182" s="49"/>
      <c r="L182" s="49"/>
    </row>
    <row r="183" s="41" customFormat="true" ht="26.25" hidden="false" customHeight="true" outlineLevel="0" collapsed="false">
      <c r="A183" s="50" t="s">
        <v>70</v>
      </c>
      <c r="B183" s="27" t="s">
        <v>21</v>
      </c>
      <c r="C183" s="32" t="s">
        <v>155</v>
      </c>
      <c r="D183" s="32" t="s">
        <v>114</v>
      </c>
      <c r="E183" s="32" t="s">
        <v>161</v>
      </c>
      <c r="F183" s="32" t="s">
        <v>71</v>
      </c>
      <c r="G183" s="32" t="s">
        <v>31</v>
      </c>
      <c r="H183" s="33" t="n">
        <f aca="false">H184</f>
        <v>50000</v>
      </c>
      <c r="I183" s="40"/>
      <c r="J183" s="40"/>
      <c r="K183" s="33" t="n">
        <f aca="false">K184</f>
        <v>50000</v>
      </c>
      <c r="L183" s="33" t="n">
        <f aca="false">L184</f>
        <v>50000</v>
      </c>
    </row>
    <row r="184" s="34" customFormat="true" ht="21" hidden="false" customHeight="true" outlineLevel="0" collapsed="false">
      <c r="A184" s="44" t="s">
        <v>73</v>
      </c>
      <c r="B184" s="37" t="s">
        <v>21</v>
      </c>
      <c r="C184" s="38" t="s">
        <v>155</v>
      </c>
      <c r="D184" s="38" t="s">
        <v>114</v>
      </c>
      <c r="E184" s="38" t="s">
        <v>161</v>
      </c>
      <c r="F184" s="38" t="s">
        <v>71</v>
      </c>
      <c r="G184" s="38" t="s">
        <v>74</v>
      </c>
      <c r="H184" s="49" t="n">
        <v>50000</v>
      </c>
      <c r="I184" s="4"/>
      <c r="J184" s="4"/>
      <c r="K184" s="49" t="n">
        <v>50000</v>
      </c>
      <c r="L184" s="49" t="n">
        <v>50000</v>
      </c>
    </row>
    <row r="185" s="34" customFormat="true" ht="26.25" hidden="false" customHeight="true" outlineLevel="0" collapsed="false">
      <c r="A185" s="50" t="s">
        <v>164</v>
      </c>
      <c r="B185" s="27" t="s">
        <v>21</v>
      </c>
      <c r="C185" s="32" t="s">
        <v>155</v>
      </c>
      <c r="D185" s="32" t="s">
        <v>114</v>
      </c>
      <c r="E185" s="32" t="s">
        <v>165</v>
      </c>
      <c r="F185" s="32" t="s">
        <v>31</v>
      </c>
      <c r="G185" s="32" t="s">
        <v>6</v>
      </c>
      <c r="H185" s="33" t="n">
        <f aca="false">H186</f>
        <v>205000</v>
      </c>
      <c r="I185" s="4"/>
      <c r="J185" s="4"/>
      <c r="K185" s="33" t="n">
        <f aca="false">K186</f>
        <v>205000</v>
      </c>
      <c r="L185" s="33" t="n">
        <f aca="false">L186</f>
        <v>205000</v>
      </c>
    </row>
    <row r="186" s="34" customFormat="true" ht="41.25" hidden="false" customHeight="true" outlineLevel="0" collapsed="false">
      <c r="A186" s="36" t="s">
        <v>49</v>
      </c>
      <c r="B186" s="37" t="s">
        <v>21</v>
      </c>
      <c r="C186" s="38" t="s">
        <v>155</v>
      </c>
      <c r="D186" s="38" t="s">
        <v>114</v>
      </c>
      <c r="E186" s="38" t="s">
        <v>165</v>
      </c>
      <c r="F186" s="38" t="s">
        <v>37</v>
      </c>
      <c r="G186" s="38" t="s">
        <v>31</v>
      </c>
      <c r="H186" s="49" t="n">
        <f aca="false">H187</f>
        <v>205000</v>
      </c>
      <c r="I186" s="4"/>
      <c r="J186" s="4"/>
      <c r="K186" s="49" t="n">
        <f aca="false">K187</f>
        <v>205000</v>
      </c>
      <c r="L186" s="49" t="n">
        <f aca="false">L187</f>
        <v>205000</v>
      </c>
    </row>
    <row r="187" s="34" customFormat="true" ht="45" hidden="false" customHeight="true" outlineLevel="0" collapsed="false">
      <c r="A187" s="54" t="s">
        <v>50</v>
      </c>
      <c r="B187" s="37" t="s">
        <v>21</v>
      </c>
      <c r="C187" s="38" t="s">
        <v>155</v>
      </c>
      <c r="D187" s="38" t="s">
        <v>114</v>
      </c>
      <c r="E187" s="38" t="s">
        <v>165</v>
      </c>
      <c r="F187" s="38" t="s">
        <v>51</v>
      </c>
      <c r="G187" s="38" t="s">
        <v>31</v>
      </c>
      <c r="H187" s="49" t="n">
        <f aca="false">H188</f>
        <v>205000</v>
      </c>
      <c r="I187" s="4"/>
      <c r="J187" s="4"/>
      <c r="K187" s="49" t="n">
        <f aca="false">K188</f>
        <v>205000</v>
      </c>
      <c r="L187" s="49" t="n">
        <f aca="false">L188</f>
        <v>205000</v>
      </c>
    </row>
    <row r="188" s="34" customFormat="true" ht="36.75" hidden="false" customHeight="true" outlineLevel="0" collapsed="false">
      <c r="A188" s="36" t="s">
        <v>52</v>
      </c>
      <c r="B188" s="37" t="s">
        <v>21</v>
      </c>
      <c r="C188" s="38" t="s">
        <v>155</v>
      </c>
      <c r="D188" s="38" t="s">
        <v>114</v>
      </c>
      <c r="E188" s="38" t="s">
        <v>165</v>
      </c>
      <c r="F188" s="38" t="s">
        <v>53</v>
      </c>
      <c r="G188" s="38" t="s">
        <v>31</v>
      </c>
      <c r="H188" s="49" t="n">
        <f aca="false">H191+H192+H194</f>
        <v>205000</v>
      </c>
      <c r="I188" s="4"/>
      <c r="J188" s="4"/>
      <c r="K188" s="49" t="n">
        <f aca="false">K191+K192+K194</f>
        <v>205000</v>
      </c>
      <c r="L188" s="49" t="n">
        <f aca="false">L191+L192+L194</f>
        <v>205000</v>
      </c>
    </row>
    <row r="189" s="34" customFormat="true" ht="20.25" hidden="false" customHeight="true" outlineLevel="0" collapsed="false">
      <c r="A189" s="44" t="s">
        <v>36</v>
      </c>
      <c r="B189" s="37" t="s">
        <v>21</v>
      </c>
      <c r="C189" s="38" t="s">
        <v>155</v>
      </c>
      <c r="D189" s="38" t="s">
        <v>114</v>
      </c>
      <c r="E189" s="38" t="s">
        <v>165</v>
      </c>
      <c r="F189" s="38" t="s">
        <v>53</v>
      </c>
      <c r="G189" s="38" t="s">
        <v>37</v>
      </c>
      <c r="H189" s="49" t="n">
        <f aca="false">H190</f>
        <v>205000</v>
      </c>
      <c r="I189" s="4"/>
      <c r="J189" s="4"/>
      <c r="K189" s="49" t="n">
        <f aca="false">K190</f>
        <v>190000</v>
      </c>
      <c r="L189" s="49" t="n">
        <f aca="false">L190</f>
        <v>190000</v>
      </c>
    </row>
    <row r="190" s="34" customFormat="true" ht="20.25" hidden="false" customHeight="true" outlineLevel="0" collapsed="false">
      <c r="A190" s="44" t="s">
        <v>166</v>
      </c>
      <c r="B190" s="37" t="s">
        <v>21</v>
      </c>
      <c r="C190" s="38" t="s">
        <v>155</v>
      </c>
      <c r="D190" s="38" t="s">
        <v>114</v>
      </c>
      <c r="E190" s="38" t="s">
        <v>165</v>
      </c>
      <c r="F190" s="38" t="s">
        <v>53</v>
      </c>
      <c r="G190" s="38" t="s">
        <v>55</v>
      </c>
      <c r="H190" s="49" t="n">
        <f aca="false">H191</f>
        <v>205000</v>
      </c>
      <c r="I190" s="4"/>
      <c r="J190" s="4"/>
      <c r="K190" s="49" t="n">
        <f aca="false">K191</f>
        <v>190000</v>
      </c>
      <c r="L190" s="49" t="n">
        <f aca="false">L191</f>
        <v>190000</v>
      </c>
    </row>
    <row r="191" s="34" customFormat="true" ht="20.25" hidden="false" customHeight="true" outlineLevel="0" collapsed="false">
      <c r="A191" s="44" t="s">
        <v>60</v>
      </c>
      <c r="B191" s="37" t="s">
        <v>21</v>
      </c>
      <c r="C191" s="38" t="s">
        <v>155</v>
      </c>
      <c r="D191" s="38" t="s">
        <v>114</v>
      </c>
      <c r="E191" s="38" t="s">
        <v>165</v>
      </c>
      <c r="F191" s="38" t="s">
        <v>53</v>
      </c>
      <c r="G191" s="38" t="s">
        <v>61</v>
      </c>
      <c r="H191" s="49" t="n">
        <v>205000</v>
      </c>
      <c r="I191" s="4"/>
      <c r="J191" s="4"/>
      <c r="K191" s="49" t="n">
        <v>190000</v>
      </c>
      <c r="L191" s="49" t="n">
        <v>190000</v>
      </c>
    </row>
    <row r="192" s="34" customFormat="true" ht="20.25" hidden="false" customHeight="true" outlineLevel="0" collapsed="false">
      <c r="A192" s="44" t="s">
        <v>167</v>
      </c>
      <c r="B192" s="37" t="s">
        <v>21</v>
      </c>
      <c r="C192" s="38" t="s">
        <v>155</v>
      </c>
      <c r="D192" s="38" t="s">
        <v>114</v>
      </c>
      <c r="E192" s="38" t="s">
        <v>165</v>
      </c>
      <c r="F192" s="38" t="s">
        <v>53</v>
      </c>
      <c r="G192" s="38" t="s">
        <v>63</v>
      </c>
      <c r="H192" s="49" t="n">
        <v>0</v>
      </c>
      <c r="I192" s="4"/>
      <c r="J192" s="4"/>
      <c r="K192" s="49" t="n">
        <v>10000</v>
      </c>
      <c r="L192" s="49" t="n">
        <v>10000</v>
      </c>
    </row>
    <row r="193" s="41" customFormat="true" ht="54" hidden="false" customHeight="true" outlineLevel="0" collapsed="false">
      <c r="A193" s="50" t="s">
        <v>64</v>
      </c>
      <c r="B193" s="27" t="s">
        <v>21</v>
      </c>
      <c r="C193" s="32" t="s">
        <v>155</v>
      </c>
      <c r="D193" s="32" t="s">
        <v>114</v>
      </c>
      <c r="E193" s="32" t="s">
        <v>165</v>
      </c>
      <c r="F193" s="32" t="s">
        <v>53</v>
      </c>
      <c r="G193" s="32" t="s">
        <v>65</v>
      </c>
      <c r="H193" s="33" t="n">
        <v>0</v>
      </c>
      <c r="I193" s="40"/>
      <c r="J193" s="40"/>
      <c r="K193" s="33" t="n">
        <v>5000</v>
      </c>
      <c r="L193" s="33" t="n">
        <v>5000</v>
      </c>
    </row>
    <row r="194" s="34" customFormat="true" ht="45.75" hidden="false" customHeight="true" outlineLevel="0" collapsed="false">
      <c r="A194" s="44" t="s">
        <v>68</v>
      </c>
      <c r="B194" s="37" t="s">
        <v>21</v>
      </c>
      <c r="C194" s="38" t="s">
        <v>155</v>
      </c>
      <c r="D194" s="38" t="s">
        <v>114</v>
      </c>
      <c r="E194" s="38" t="s">
        <v>165</v>
      </c>
      <c r="F194" s="38" t="s">
        <v>53</v>
      </c>
      <c r="G194" s="38" t="s">
        <v>69</v>
      </c>
      <c r="H194" s="49" t="n">
        <v>0</v>
      </c>
      <c r="I194" s="4"/>
      <c r="J194" s="4"/>
      <c r="K194" s="49" t="n">
        <v>5000</v>
      </c>
      <c r="L194" s="49" t="n">
        <v>5000</v>
      </c>
    </row>
    <row r="195" s="34" customFormat="true" ht="40.5" hidden="false" customHeight="true" outlineLevel="0" collapsed="false">
      <c r="A195" s="35" t="s">
        <v>168</v>
      </c>
      <c r="B195" s="27" t="s">
        <v>21</v>
      </c>
      <c r="C195" s="32" t="s">
        <v>155</v>
      </c>
      <c r="D195" s="32" t="s">
        <v>114</v>
      </c>
      <c r="E195" s="32" t="s">
        <v>169</v>
      </c>
      <c r="F195" s="32" t="s">
        <v>31</v>
      </c>
      <c r="G195" s="32" t="s">
        <v>6</v>
      </c>
      <c r="H195" s="33" t="n">
        <f aca="false">H197</f>
        <v>342750</v>
      </c>
      <c r="I195" s="4"/>
      <c r="J195" s="4"/>
      <c r="K195" s="33" t="n">
        <f aca="false">K197</f>
        <v>200000</v>
      </c>
      <c r="L195" s="33" t="n">
        <f aca="false">L197</f>
        <v>200000</v>
      </c>
    </row>
    <row r="196" s="34" customFormat="true" ht="54" hidden="false" customHeight="true" outlineLevel="0" collapsed="false">
      <c r="A196" s="36" t="s">
        <v>49</v>
      </c>
      <c r="B196" s="37" t="s">
        <v>21</v>
      </c>
      <c r="C196" s="38" t="s">
        <v>155</v>
      </c>
      <c r="D196" s="38" t="s">
        <v>114</v>
      </c>
      <c r="E196" s="38" t="s">
        <v>169</v>
      </c>
      <c r="F196" s="38" t="s">
        <v>37</v>
      </c>
      <c r="G196" s="38" t="s">
        <v>31</v>
      </c>
      <c r="H196" s="49" t="n">
        <f aca="false">H197</f>
        <v>342750</v>
      </c>
      <c r="I196" s="4"/>
      <c r="J196" s="4"/>
      <c r="K196" s="49" t="n">
        <f aca="false">K197</f>
        <v>200000</v>
      </c>
      <c r="L196" s="49" t="n">
        <f aca="false">L197</f>
        <v>200000</v>
      </c>
    </row>
    <row r="197" s="34" customFormat="true" ht="76.5" hidden="false" customHeight="true" outlineLevel="0" collapsed="false">
      <c r="A197" s="54" t="s">
        <v>50</v>
      </c>
      <c r="B197" s="37" t="s">
        <v>21</v>
      </c>
      <c r="C197" s="38" t="s">
        <v>155</v>
      </c>
      <c r="D197" s="38" t="s">
        <v>114</v>
      </c>
      <c r="E197" s="38" t="s">
        <v>169</v>
      </c>
      <c r="F197" s="38" t="s">
        <v>51</v>
      </c>
      <c r="G197" s="38" t="s">
        <v>31</v>
      </c>
      <c r="H197" s="49" t="n">
        <f aca="false">H198</f>
        <v>342750</v>
      </c>
      <c r="I197" s="4"/>
      <c r="J197" s="4"/>
      <c r="K197" s="49" t="n">
        <f aca="false">K198</f>
        <v>200000</v>
      </c>
      <c r="L197" s="49" t="n">
        <f aca="false">L198</f>
        <v>200000</v>
      </c>
    </row>
    <row r="198" s="34" customFormat="true" ht="61.5" hidden="false" customHeight="true" outlineLevel="0" collapsed="false">
      <c r="A198" s="36" t="s">
        <v>138</v>
      </c>
      <c r="B198" s="37" t="s">
        <v>21</v>
      </c>
      <c r="C198" s="38" t="s">
        <v>155</v>
      </c>
      <c r="D198" s="38" t="s">
        <v>114</v>
      </c>
      <c r="E198" s="38" t="s">
        <v>169</v>
      </c>
      <c r="F198" s="38" t="s">
        <v>53</v>
      </c>
      <c r="G198" s="38" t="s">
        <v>31</v>
      </c>
      <c r="H198" s="49" t="n">
        <f aca="false">H199</f>
        <v>342750</v>
      </c>
      <c r="I198" s="4"/>
      <c r="J198" s="4"/>
      <c r="K198" s="49" t="n">
        <f aca="false">K199</f>
        <v>200000</v>
      </c>
      <c r="L198" s="49" t="n">
        <f aca="false">L199</f>
        <v>200000</v>
      </c>
    </row>
    <row r="199" s="34" customFormat="true" ht="24" hidden="false" customHeight="true" outlineLevel="0" collapsed="false">
      <c r="A199" s="44" t="s">
        <v>36</v>
      </c>
      <c r="B199" s="37" t="s">
        <v>21</v>
      </c>
      <c r="C199" s="38" t="s">
        <v>155</v>
      </c>
      <c r="D199" s="38" t="s">
        <v>114</v>
      </c>
      <c r="E199" s="38" t="s">
        <v>169</v>
      </c>
      <c r="F199" s="38" t="s">
        <v>53</v>
      </c>
      <c r="G199" s="38" t="s">
        <v>37</v>
      </c>
      <c r="H199" s="49" t="n">
        <f aca="false">H200</f>
        <v>342750</v>
      </c>
      <c r="I199" s="4"/>
      <c r="J199" s="4"/>
      <c r="K199" s="49" t="n">
        <f aca="false">K200</f>
        <v>200000</v>
      </c>
      <c r="L199" s="49" t="n">
        <f aca="false">L200</f>
        <v>200000</v>
      </c>
    </row>
    <row r="200" s="34" customFormat="true" ht="27" hidden="false" customHeight="true" outlineLevel="0" collapsed="false">
      <c r="A200" s="44" t="s">
        <v>54</v>
      </c>
      <c r="B200" s="37" t="s">
        <v>21</v>
      </c>
      <c r="C200" s="38" t="s">
        <v>155</v>
      </c>
      <c r="D200" s="38" t="s">
        <v>114</v>
      </c>
      <c r="E200" s="38" t="s">
        <v>169</v>
      </c>
      <c r="F200" s="38" t="s">
        <v>53</v>
      </c>
      <c r="G200" s="38" t="s">
        <v>55</v>
      </c>
      <c r="H200" s="49" t="n">
        <f aca="false">H201+H203+H202</f>
        <v>342750</v>
      </c>
      <c r="I200" s="4"/>
      <c r="J200" s="4"/>
      <c r="K200" s="49" t="n">
        <f aca="false">K201+K203</f>
        <v>200000</v>
      </c>
      <c r="L200" s="49" t="n">
        <f aca="false">L201+L203</f>
        <v>200000</v>
      </c>
    </row>
    <row r="201" s="34" customFormat="true" ht="36.75" hidden="false" customHeight="true" outlineLevel="0" collapsed="false">
      <c r="A201" s="44" t="s">
        <v>60</v>
      </c>
      <c r="B201" s="37" t="s">
        <v>21</v>
      </c>
      <c r="C201" s="38" t="s">
        <v>155</v>
      </c>
      <c r="D201" s="38" t="s">
        <v>114</v>
      </c>
      <c r="E201" s="38" t="s">
        <v>169</v>
      </c>
      <c r="F201" s="38" t="s">
        <v>53</v>
      </c>
      <c r="G201" s="38" t="s">
        <v>61</v>
      </c>
      <c r="H201" s="49" t="n">
        <v>280200</v>
      </c>
      <c r="I201" s="4"/>
      <c r="J201" s="4"/>
      <c r="K201" s="49" t="n">
        <v>200000</v>
      </c>
      <c r="L201" s="49" t="n">
        <v>200000</v>
      </c>
    </row>
    <row r="202" s="34" customFormat="true" ht="21" hidden="false" customHeight="true" outlineLevel="0" collapsed="false">
      <c r="A202" s="44" t="s">
        <v>62</v>
      </c>
      <c r="B202" s="37" t="s">
        <v>21</v>
      </c>
      <c r="C202" s="38" t="s">
        <v>155</v>
      </c>
      <c r="D202" s="38" t="s">
        <v>114</v>
      </c>
      <c r="E202" s="38" t="s">
        <v>169</v>
      </c>
      <c r="F202" s="38" t="s">
        <v>53</v>
      </c>
      <c r="G202" s="38" t="s">
        <v>63</v>
      </c>
      <c r="H202" s="49" t="n">
        <v>42750</v>
      </c>
      <c r="I202" s="4"/>
      <c r="J202" s="4"/>
      <c r="K202" s="49" t="n">
        <v>10000</v>
      </c>
      <c r="L202" s="49" t="n">
        <v>10000</v>
      </c>
    </row>
    <row r="203" s="34" customFormat="true" ht="21" hidden="false" customHeight="true" outlineLevel="0" collapsed="false">
      <c r="A203" s="44" t="s">
        <v>68</v>
      </c>
      <c r="B203" s="37" t="s">
        <v>21</v>
      </c>
      <c r="C203" s="38" t="s">
        <v>155</v>
      </c>
      <c r="D203" s="38" t="s">
        <v>114</v>
      </c>
      <c r="E203" s="38" t="s">
        <v>169</v>
      </c>
      <c r="F203" s="38" t="s">
        <v>53</v>
      </c>
      <c r="G203" s="38" t="s">
        <v>69</v>
      </c>
      <c r="H203" s="49" t="n">
        <v>19800</v>
      </c>
      <c r="I203" s="4"/>
      <c r="J203" s="4"/>
      <c r="K203" s="49" t="n">
        <v>0</v>
      </c>
      <c r="L203" s="49" t="n">
        <v>0</v>
      </c>
    </row>
    <row r="204" s="34" customFormat="true" ht="33" hidden="false" customHeight="true" outlineLevel="0" collapsed="false">
      <c r="A204" s="35" t="s">
        <v>170</v>
      </c>
      <c r="B204" s="27" t="s">
        <v>21</v>
      </c>
      <c r="C204" s="32" t="s">
        <v>171</v>
      </c>
      <c r="D204" s="32" t="s">
        <v>128</v>
      </c>
      <c r="E204" s="32"/>
      <c r="F204" s="32"/>
      <c r="G204" s="32"/>
      <c r="H204" s="67" t="n">
        <f aca="false">H205</f>
        <v>1397298.94</v>
      </c>
      <c r="I204" s="4"/>
      <c r="J204" s="4"/>
      <c r="K204" s="67" t="n">
        <f aca="false">K207+K230</f>
        <v>1236900</v>
      </c>
      <c r="L204" s="67" t="n">
        <f aca="false">L205</f>
        <v>1236900</v>
      </c>
    </row>
    <row r="205" s="41" customFormat="true" ht="37.5" hidden="false" customHeight="true" outlineLevel="0" collapsed="false">
      <c r="A205" s="50" t="s">
        <v>91</v>
      </c>
      <c r="B205" s="27" t="s">
        <v>21</v>
      </c>
      <c r="C205" s="32" t="s">
        <v>171</v>
      </c>
      <c r="D205" s="32" t="s">
        <v>19</v>
      </c>
      <c r="E205" s="32" t="s">
        <v>115</v>
      </c>
      <c r="F205" s="32"/>
      <c r="G205" s="32"/>
      <c r="H205" s="67" t="n">
        <f aca="false">H206</f>
        <v>1397298.94</v>
      </c>
      <c r="I205" s="40"/>
      <c r="J205" s="40"/>
      <c r="K205" s="67" t="n">
        <f aca="false">K206</f>
        <v>1236900</v>
      </c>
      <c r="L205" s="67" t="n">
        <f aca="false">L206</f>
        <v>1236900</v>
      </c>
    </row>
    <row r="206" s="34" customFormat="true" ht="37.5" hidden="false" customHeight="true" outlineLevel="0" collapsed="false">
      <c r="A206" s="44" t="s">
        <v>93</v>
      </c>
      <c r="B206" s="37" t="s">
        <v>21</v>
      </c>
      <c r="C206" s="38" t="s">
        <v>171</v>
      </c>
      <c r="D206" s="38" t="s">
        <v>19</v>
      </c>
      <c r="E206" s="38" t="s">
        <v>94</v>
      </c>
      <c r="F206" s="38"/>
      <c r="G206" s="38"/>
      <c r="H206" s="68" t="n">
        <f aca="false">H207+H230</f>
        <v>1397298.94</v>
      </c>
      <c r="I206" s="4"/>
      <c r="J206" s="4"/>
      <c r="K206" s="68" t="n">
        <f aca="false">K207+K230</f>
        <v>1236900</v>
      </c>
      <c r="L206" s="68" t="n">
        <f aca="false">L207+L230</f>
        <v>1236900</v>
      </c>
    </row>
    <row r="207" s="34" customFormat="true" ht="31.5" hidden="false" customHeight="true" outlineLevel="0" collapsed="false">
      <c r="A207" s="36" t="s">
        <v>172</v>
      </c>
      <c r="B207" s="37" t="s">
        <v>21</v>
      </c>
      <c r="C207" s="38" t="s">
        <v>171</v>
      </c>
      <c r="D207" s="38" t="s">
        <v>19</v>
      </c>
      <c r="E207" s="38" t="s">
        <v>173</v>
      </c>
      <c r="F207" s="38" t="s">
        <v>31</v>
      </c>
      <c r="G207" s="38" t="s">
        <v>6</v>
      </c>
      <c r="H207" s="68" t="n">
        <f aca="false">H208+H213+H225+H227</f>
        <v>1084198.94</v>
      </c>
      <c r="I207" s="4"/>
      <c r="J207" s="4"/>
      <c r="K207" s="68" t="n">
        <f aca="false">K208+K213+K225+K227</f>
        <v>949800</v>
      </c>
      <c r="L207" s="68" t="n">
        <f aca="false">L208+L213+L225+L227</f>
        <v>949800</v>
      </c>
    </row>
    <row r="208" s="41" customFormat="true" ht="131.25" hidden="false" customHeight="true" outlineLevel="0" collapsed="false">
      <c r="A208" s="35" t="s">
        <v>29</v>
      </c>
      <c r="B208" s="27" t="s">
        <v>21</v>
      </c>
      <c r="C208" s="32" t="s">
        <v>171</v>
      </c>
      <c r="D208" s="32" t="s">
        <v>19</v>
      </c>
      <c r="E208" s="32" t="s">
        <v>173</v>
      </c>
      <c r="F208" s="32" t="s">
        <v>30</v>
      </c>
      <c r="G208" s="32"/>
      <c r="H208" s="39" t="n">
        <f aca="false">H209</f>
        <v>248100</v>
      </c>
      <c r="I208" s="40"/>
      <c r="J208" s="40"/>
      <c r="K208" s="39" t="n">
        <f aca="false">K209</f>
        <v>221100</v>
      </c>
      <c r="L208" s="39" t="n">
        <f aca="false">L209</f>
        <v>221100</v>
      </c>
    </row>
    <row r="209" s="41" customFormat="true" ht="49.5" hidden="false" customHeight="true" outlineLevel="0" collapsed="false">
      <c r="A209" s="35" t="s">
        <v>174</v>
      </c>
      <c r="B209" s="27" t="s">
        <v>21</v>
      </c>
      <c r="C209" s="32" t="s">
        <v>171</v>
      </c>
      <c r="D209" s="32" t="s">
        <v>19</v>
      </c>
      <c r="E209" s="32" t="s">
        <v>173</v>
      </c>
      <c r="F209" s="32" t="s">
        <v>175</v>
      </c>
      <c r="G209" s="32"/>
      <c r="H209" s="33" t="n">
        <f aca="false">H211+H212</f>
        <v>248100</v>
      </c>
      <c r="I209" s="40"/>
      <c r="J209" s="40"/>
      <c r="K209" s="33" t="n">
        <f aca="false">K211+K212</f>
        <v>221100</v>
      </c>
      <c r="L209" s="33" t="n">
        <f aca="false">L211+L212</f>
        <v>221100</v>
      </c>
    </row>
    <row r="210" s="34" customFormat="true" ht="28.5" hidden="false" customHeight="true" outlineLevel="0" collapsed="false">
      <c r="A210" s="54" t="s">
        <v>176</v>
      </c>
      <c r="B210" s="37" t="s">
        <v>21</v>
      </c>
      <c r="C210" s="38" t="s">
        <v>171</v>
      </c>
      <c r="D210" s="38" t="s">
        <v>19</v>
      </c>
      <c r="E210" s="38" t="s">
        <v>173</v>
      </c>
      <c r="F210" s="38" t="s">
        <v>177</v>
      </c>
      <c r="G210" s="38" t="s">
        <v>31</v>
      </c>
      <c r="H210" s="49" t="n">
        <f aca="false">H211</f>
        <v>192000</v>
      </c>
      <c r="I210" s="4"/>
      <c r="J210" s="4"/>
      <c r="K210" s="49" t="n">
        <f aca="false">K211</f>
        <v>165000</v>
      </c>
      <c r="L210" s="49" t="n">
        <f aca="false">L211</f>
        <v>165000</v>
      </c>
    </row>
    <row r="211" s="34" customFormat="true" ht="26.25" hidden="false" customHeight="false" outlineLevel="0" collapsed="false">
      <c r="A211" s="36" t="s">
        <v>178</v>
      </c>
      <c r="B211" s="37" t="s">
        <v>21</v>
      </c>
      <c r="C211" s="38" t="s">
        <v>171</v>
      </c>
      <c r="D211" s="38" t="s">
        <v>19</v>
      </c>
      <c r="E211" s="38" t="s">
        <v>173</v>
      </c>
      <c r="F211" s="38" t="s">
        <v>177</v>
      </c>
      <c r="G211" s="38" t="s">
        <v>41</v>
      </c>
      <c r="H211" s="49" t="n">
        <v>192000</v>
      </c>
      <c r="I211" s="4"/>
      <c r="J211" s="4"/>
      <c r="K211" s="49" t="n">
        <v>165000</v>
      </c>
      <c r="L211" s="49" t="n">
        <v>165000</v>
      </c>
    </row>
    <row r="212" s="34" customFormat="true" ht="30.75" hidden="false" customHeight="true" outlineLevel="0" collapsed="false">
      <c r="A212" s="36" t="s">
        <v>46</v>
      </c>
      <c r="B212" s="37" t="s">
        <v>21</v>
      </c>
      <c r="C212" s="38" t="s">
        <v>171</v>
      </c>
      <c r="D212" s="38" t="s">
        <v>19</v>
      </c>
      <c r="E212" s="38" t="s">
        <v>173</v>
      </c>
      <c r="F212" s="38" t="s">
        <v>179</v>
      </c>
      <c r="G212" s="38" t="s">
        <v>48</v>
      </c>
      <c r="H212" s="49" t="n">
        <v>56100</v>
      </c>
      <c r="I212" s="4"/>
      <c r="J212" s="4"/>
      <c r="K212" s="49" t="n">
        <v>56100</v>
      </c>
      <c r="L212" s="49" t="n">
        <v>56100</v>
      </c>
    </row>
    <row r="213" s="41" customFormat="true" ht="36" hidden="false" customHeight="true" outlineLevel="0" collapsed="false">
      <c r="A213" s="50" t="s">
        <v>125</v>
      </c>
      <c r="B213" s="27" t="s">
        <v>21</v>
      </c>
      <c r="C213" s="32" t="s">
        <v>171</v>
      </c>
      <c r="D213" s="32" t="s">
        <v>19</v>
      </c>
      <c r="E213" s="32" t="s">
        <v>173</v>
      </c>
      <c r="F213" s="32" t="s">
        <v>37</v>
      </c>
      <c r="G213" s="32"/>
      <c r="H213" s="33" t="n">
        <f aca="false">H214</f>
        <v>790098.94</v>
      </c>
      <c r="I213" s="40"/>
      <c r="J213" s="40"/>
      <c r="K213" s="33" t="n">
        <f aca="false">K214</f>
        <v>622700</v>
      </c>
      <c r="L213" s="33" t="n">
        <f aca="false">L214</f>
        <v>622700</v>
      </c>
    </row>
    <row r="214" s="34" customFormat="true" ht="39.75" hidden="false" customHeight="true" outlineLevel="0" collapsed="false">
      <c r="A214" s="44" t="s">
        <v>50</v>
      </c>
      <c r="B214" s="37" t="s">
        <v>21</v>
      </c>
      <c r="C214" s="38" t="s">
        <v>171</v>
      </c>
      <c r="D214" s="38" t="s">
        <v>19</v>
      </c>
      <c r="E214" s="38" t="s">
        <v>173</v>
      </c>
      <c r="F214" s="38" t="s">
        <v>51</v>
      </c>
      <c r="G214" s="38"/>
      <c r="H214" s="49" t="n">
        <f aca="false">H215+H223</f>
        <v>790098.94</v>
      </c>
      <c r="I214" s="4"/>
      <c r="J214" s="4"/>
      <c r="K214" s="49" t="n">
        <f aca="false">K215+K223</f>
        <v>622700</v>
      </c>
      <c r="L214" s="49" t="n">
        <f aca="false">L215+L223</f>
        <v>622700</v>
      </c>
    </row>
    <row r="215" s="34" customFormat="true" ht="46.5" hidden="false" customHeight="true" outlineLevel="0" collapsed="false">
      <c r="A215" s="44" t="s">
        <v>52</v>
      </c>
      <c r="B215" s="37" t="s">
        <v>21</v>
      </c>
      <c r="C215" s="38" t="s">
        <v>171</v>
      </c>
      <c r="D215" s="38" t="s">
        <v>19</v>
      </c>
      <c r="E215" s="38" t="s">
        <v>173</v>
      </c>
      <c r="F215" s="38" t="s">
        <v>53</v>
      </c>
      <c r="G215" s="38"/>
      <c r="H215" s="49" t="n">
        <f aca="false">H216+H217+H218+H220+H222+H221</f>
        <v>725098.94</v>
      </c>
      <c r="I215" s="4"/>
      <c r="J215" s="4"/>
      <c r="K215" s="49" t="n">
        <f aca="false">K216+K217+K218+K219</f>
        <v>522700</v>
      </c>
      <c r="L215" s="49" t="n">
        <f aca="false">L216+L217+L218+L219</f>
        <v>522700</v>
      </c>
    </row>
    <row r="216" s="34" customFormat="true" ht="25.5" hidden="false" customHeight="true" outlineLevel="0" collapsed="false">
      <c r="A216" s="44" t="s">
        <v>180</v>
      </c>
      <c r="B216" s="37" t="s">
        <v>21</v>
      </c>
      <c r="C216" s="38" t="s">
        <v>171</v>
      </c>
      <c r="D216" s="38" t="s">
        <v>19</v>
      </c>
      <c r="E216" s="38" t="s">
        <v>173</v>
      </c>
      <c r="F216" s="38" t="s">
        <v>53</v>
      </c>
      <c r="G216" s="38" t="s">
        <v>57</v>
      </c>
      <c r="H216" s="49" t="n">
        <v>67700</v>
      </c>
      <c r="I216" s="4"/>
      <c r="J216" s="4"/>
      <c r="K216" s="49" t="n">
        <v>67700</v>
      </c>
      <c r="L216" s="49" t="n">
        <v>67700</v>
      </c>
    </row>
    <row r="217" s="34" customFormat="true" ht="25.5" hidden="false" customHeight="true" outlineLevel="0" collapsed="false">
      <c r="A217" s="44" t="s">
        <v>60</v>
      </c>
      <c r="B217" s="37" t="s">
        <v>21</v>
      </c>
      <c r="C217" s="38" t="s">
        <v>171</v>
      </c>
      <c r="D217" s="38" t="s">
        <v>19</v>
      </c>
      <c r="E217" s="38" t="s">
        <v>173</v>
      </c>
      <c r="F217" s="38" t="s">
        <v>53</v>
      </c>
      <c r="G217" s="38" t="s">
        <v>61</v>
      </c>
      <c r="H217" s="49" t="n">
        <v>387396.94</v>
      </c>
      <c r="I217" s="4"/>
      <c r="J217" s="4"/>
      <c r="K217" s="49" t="n">
        <v>300000</v>
      </c>
      <c r="L217" s="49" t="n">
        <v>300000</v>
      </c>
    </row>
    <row r="218" s="34" customFormat="true" ht="25.5" hidden="false" customHeight="true" outlineLevel="0" collapsed="false">
      <c r="A218" s="44" t="s">
        <v>62</v>
      </c>
      <c r="B218" s="37" t="s">
        <v>21</v>
      </c>
      <c r="C218" s="38" t="s">
        <v>171</v>
      </c>
      <c r="D218" s="38" t="s">
        <v>19</v>
      </c>
      <c r="E218" s="38" t="s">
        <v>173</v>
      </c>
      <c r="F218" s="38" t="s">
        <v>53</v>
      </c>
      <c r="G218" s="38" t="s">
        <v>63</v>
      </c>
      <c r="H218" s="49" t="n">
        <v>165000</v>
      </c>
      <c r="I218" s="4"/>
      <c r="J218" s="4"/>
      <c r="K218" s="49" t="n">
        <v>20000</v>
      </c>
      <c r="L218" s="49" t="n">
        <v>20000</v>
      </c>
    </row>
    <row r="219" s="41" customFormat="true" ht="23.25" hidden="false" customHeight="true" outlineLevel="0" collapsed="false">
      <c r="A219" s="50" t="s">
        <v>64</v>
      </c>
      <c r="B219" s="27" t="s">
        <v>21</v>
      </c>
      <c r="C219" s="32" t="s">
        <v>171</v>
      </c>
      <c r="D219" s="32" t="s">
        <v>19</v>
      </c>
      <c r="E219" s="32" t="s">
        <v>173</v>
      </c>
      <c r="F219" s="32" t="s">
        <v>53</v>
      </c>
      <c r="G219" s="32" t="s">
        <v>65</v>
      </c>
      <c r="H219" s="33" t="n">
        <f aca="false">H220+H222+H221</f>
        <v>105002</v>
      </c>
      <c r="I219" s="40"/>
      <c r="J219" s="40"/>
      <c r="K219" s="33" t="n">
        <f aca="false">K220+K222</f>
        <v>135000</v>
      </c>
      <c r="L219" s="33" t="n">
        <f aca="false">L220+L222</f>
        <v>135000</v>
      </c>
    </row>
    <row r="220" s="34" customFormat="true" ht="51.6" hidden="false" customHeight="true" outlineLevel="0" collapsed="false">
      <c r="A220" s="44" t="s">
        <v>68</v>
      </c>
      <c r="B220" s="37" t="s">
        <v>21</v>
      </c>
      <c r="C220" s="38" t="s">
        <v>171</v>
      </c>
      <c r="D220" s="38" t="s">
        <v>19</v>
      </c>
      <c r="E220" s="38" t="s">
        <v>173</v>
      </c>
      <c r="F220" s="38" t="s">
        <v>53</v>
      </c>
      <c r="G220" s="38" t="s">
        <v>69</v>
      </c>
      <c r="H220" s="49" t="n">
        <v>53000</v>
      </c>
      <c r="I220" s="4"/>
      <c r="J220" s="4"/>
      <c r="K220" s="49" t="n">
        <v>50000</v>
      </c>
      <c r="L220" s="49" t="n">
        <v>50000</v>
      </c>
    </row>
    <row r="221" s="34" customFormat="true" ht="51.6" hidden="false" customHeight="true" outlineLevel="0" collapsed="false">
      <c r="A221" s="44" t="s">
        <v>181</v>
      </c>
      <c r="B221" s="37" t="str">
        <f aca="false">B222</f>
        <v>301</v>
      </c>
      <c r="C221" s="38" t="str">
        <f aca="false">C222</f>
        <v>08</v>
      </c>
      <c r="D221" s="38" t="str">
        <f aca="false">D222</f>
        <v>01</v>
      </c>
      <c r="E221" s="38" t="str">
        <f aca="false">E222</f>
        <v>99 9 00 44099</v>
      </c>
      <c r="F221" s="38" t="str">
        <f aca="false">F222</f>
        <v>244</v>
      </c>
      <c r="G221" s="38" t="s">
        <v>182</v>
      </c>
      <c r="H221" s="49" t="n">
        <v>47002</v>
      </c>
      <c r="I221" s="4" t="n">
        <f aca="false">I222</f>
        <v>0</v>
      </c>
      <c r="J221" s="4" t="n">
        <f aca="false">J222</f>
        <v>0</v>
      </c>
      <c r="K221" s="49" t="n">
        <v>0</v>
      </c>
      <c r="L221" s="49" t="n">
        <v>0</v>
      </c>
      <c r="X221" s="34" t="n">
        <f aca="false">X222</f>
        <v>0</v>
      </c>
      <c r="Y221" s="34" t="n">
        <f aca="false">Y222</f>
        <v>0</v>
      </c>
      <c r="Z221" s="34" t="n">
        <f aca="false">Z222</f>
        <v>0</v>
      </c>
      <c r="AA221" s="34" t="n">
        <f aca="false">AA222</f>
        <v>0</v>
      </c>
      <c r="AB221" s="34" t="n">
        <f aca="false">AB222</f>
        <v>0</v>
      </c>
      <c r="AC221" s="34" t="n">
        <f aca="false">AC222</f>
        <v>0</v>
      </c>
      <c r="AD221" s="34" t="n">
        <f aca="false">AD222</f>
        <v>0</v>
      </c>
      <c r="AE221" s="34" t="n">
        <f aca="false">AE222</f>
        <v>0</v>
      </c>
      <c r="AF221" s="34" t="n">
        <f aca="false">AF222</f>
        <v>0</v>
      </c>
      <c r="AG221" s="34" t="n">
        <f aca="false">AG222</f>
        <v>0</v>
      </c>
      <c r="AH221" s="34" t="n">
        <f aca="false">AH222</f>
        <v>0</v>
      </c>
      <c r="AI221" s="34" t="n">
        <f aca="false">AI222</f>
        <v>0</v>
      </c>
      <c r="AJ221" s="34" t="n">
        <f aca="false">AJ222</f>
        <v>0</v>
      </c>
      <c r="AK221" s="34" t="n">
        <f aca="false">AK222</f>
        <v>0</v>
      </c>
      <c r="AL221" s="34" t="n">
        <f aca="false">AL222</f>
        <v>0</v>
      </c>
      <c r="AM221" s="34" t="n">
        <f aca="false">AM222</f>
        <v>0</v>
      </c>
      <c r="AN221" s="34" t="n">
        <f aca="false">AN222</f>
        <v>0</v>
      </c>
      <c r="AO221" s="34" t="n">
        <f aca="false">AO222</f>
        <v>0</v>
      </c>
      <c r="AP221" s="34" t="n">
        <f aca="false">AP222</f>
        <v>0</v>
      </c>
      <c r="AQ221" s="34" t="n">
        <f aca="false">AQ222</f>
        <v>0</v>
      </c>
      <c r="AR221" s="34" t="n">
        <f aca="false">AR222</f>
        <v>0</v>
      </c>
      <c r="AS221" s="34" t="n">
        <f aca="false">AS222</f>
        <v>0</v>
      </c>
      <c r="AT221" s="34" t="n">
        <f aca="false">AT222</f>
        <v>0</v>
      </c>
      <c r="AU221" s="34" t="n">
        <f aca="false">AU222</f>
        <v>0</v>
      </c>
      <c r="AV221" s="34" t="n">
        <f aca="false">AV222</f>
        <v>0</v>
      </c>
      <c r="AW221" s="34" t="n">
        <f aca="false">AW222</f>
        <v>0</v>
      </c>
      <c r="AX221" s="34" t="n">
        <f aca="false">AX222</f>
        <v>0</v>
      </c>
      <c r="AY221" s="34" t="n">
        <f aca="false">AY222</f>
        <v>0</v>
      </c>
      <c r="AZ221" s="34" t="n">
        <f aca="false">AZ222</f>
        <v>0</v>
      </c>
      <c r="BA221" s="34" t="n">
        <f aca="false">BA222</f>
        <v>0</v>
      </c>
      <c r="BB221" s="34" t="n">
        <f aca="false">BB222</f>
        <v>0</v>
      </c>
      <c r="BC221" s="34" t="n">
        <f aca="false">BC222</f>
        <v>0</v>
      </c>
      <c r="BD221" s="34" t="n">
        <f aca="false">BD222</f>
        <v>0</v>
      </c>
      <c r="BE221" s="34" t="n">
        <f aca="false">BE222</f>
        <v>0</v>
      </c>
      <c r="BF221" s="34" t="n">
        <f aca="false">BF222</f>
        <v>0</v>
      </c>
      <c r="BG221" s="34" t="n">
        <f aca="false">BG222</f>
        <v>0</v>
      </c>
      <c r="BH221" s="34" t="n">
        <f aca="false">BH222</f>
        <v>0</v>
      </c>
      <c r="BI221" s="34" t="n">
        <f aca="false">BI222</f>
        <v>0</v>
      </c>
      <c r="BJ221" s="34" t="n">
        <f aca="false">BJ222</f>
        <v>0</v>
      </c>
      <c r="BK221" s="34" t="n">
        <f aca="false">BK222</f>
        <v>0</v>
      </c>
      <c r="BL221" s="34" t="n">
        <f aca="false">BL222</f>
        <v>0</v>
      </c>
      <c r="BM221" s="34" t="n">
        <f aca="false">BM222</f>
        <v>0</v>
      </c>
      <c r="BN221" s="34" t="n">
        <f aca="false">BN222</f>
        <v>0</v>
      </c>
      <c r="BO221" s="34" t="n">
        <f aca="false">BO222</f>
        <v>0</v>
      </c>
      <c r="BP221" s="34" t="n">
        <f aca="false">BP222</f>
        <v>0</v>
      </c>
      <c r="BQ221" s="34" t="n">
        <f aca="false">BQ222</f>
        <v>0</v>
      </c>
      <c r="BR221" s="34" t="n">
        <f aca="false">BR222</f>
        <v>0</v>
      </c>
      <c r="BS221" s="34" t="n">
        <f aca="false">BS222</f>
        <v>0</v>
      </c>
      <c r="BT221" s="34" t="n">
        <f aca="false">BT222</f>
        <v>0</v>
      </c>
      <c r="BU221" s="34" t="n">
        <f aca="false">BU222</f>
        <v>0</v>
      </c>
      <c r="BV221" s="34" t="n">
        <f aca="false">BV222</f>
        <v>0</v>
      </c>
      <c r="BW221" s="34" t="n">
        <f aca="false">BW222</f>
        <v>0</v>
      </c>
      <c r="BX221" s="34" t="n">
        <f aca="false">BX222</f>
        <v>0</v>
      </c>
      <c r="BY221" s="34" t="n">
        <f aca="false">BY222</f>
        <v>0</v>
      </c>
      <c r="BZ221" s="34" t="n">
        <f aca="false">BZ222</f>
        <v>0</v>
      </c>
      <c r="CA221" s="34" t="n">
        <f aca="false">CA222</f>
        <v>0</v>
      </c>
      <c r="CB221" s="34" t="n">
        <f aca="false">CB222</f>
        <v>0</v>
      </c>
      <c r="CC221" s="34" t="n">
        <f aca="false">CC222</f>
        <v>0</v>
      </c>
      <c r="CD221" s="34" t="n">
        <f aca="false">CD222</f>
        <v>0</v>
      </c>
      <c r="CE221" s="34" t="n">
        <f aca="false">CE222</f>
        <v>0</v>
      </c>
      <c r="CF221" s="34" t="n">
        <f aca="false">CF222</f>
        <v>0</v>
      </c>
      <c r="CG221" s="34" t="n">
        <f aca="false">CG222</f>
        <v>0</v>
      </c>
      <c r="CH221" s="34" t="n">
        <f aca="false">CH222</f>
        <v>0</v>
      </c>
      <c r="CI221" s="34" t="n">
        <f aca="false">CI222</f>
        <v>0</v>
      </c>
      <c r="CJ221" s="34" t="n">
        <f aca="false">CJ222</f>
        <v>0</v>
      </c>
      <c r="CK221" s="34" t="n">
        <f aca="false">CK222</f>
        <v>0</v>
      </c>
      <c r="CL221" s="34" t="n">
        <f aca="false">CL222</f>
        <v>0</v>
      </c>
      <c r="CM221" s="34" t="n">
        <f aca="false">CM222</f>
        <v>0</v>
      </c>
      <c r="CN221" s="34" t="n">
        <f aca="false">CN222</f>
        <v>0</v>
      </c>
      <c r="CO221" s="34" t="n">
        <f aca="false">CO222</f>
        <v>0</v>
      </c>
      <c r="CP221" s="34" t="n">
        <f aca="false">CP222</f>
        <v>0</v>
      </c>
      <c r="CQ221" s="34" t="n">
        <f aca="false">CQ222</f>
        <v>0</v>
      </c>
      <c r="CR221" s="34" t="n">
        <f aca="false">CR222</f>
        <v>0</v>
      </c>
      <c r="CS221" s="34" t="n">
        <f aca="false">CS222</f>
        <v>0</v>
      </c>
      <c r="CT221" s="34" t="n">
        <f aca="false">CT222</f>
        <v>0</v>
      </c>
      <c r="CU221" s="34" t="n">
        <f aca="false">CU222</f>
        <v>0</v>
      </c>
      <c r="CV221" s="34" t="n">
        <f aca="false">CV222</f>
        <v>0</v>
      </c>
      <c r="CW221" s="34" t="n">
        <f aca="false">CW222</f>
        <v>0</v>
      </c>
      <c r="CX221" s="34" t="n">
        <f aca="false">CX222</f>
        <v>0</v>
      </c>
      <c r="CY221" s="34" t="n">
        <f aca="false">CY222</f>
        <v>0</v>
      </c>
      <c r="CZ221" s="34" t="n">
        <f aca="false">CZ222</f>
        <v>0</v>
      </c>
      <c r="DA221" s="34" t="n">
        <f aca="false">DA222</f>
        <v>0</v>
      </c>
      <c r="DB221" s="34" t="n">
        <f aca="false">DB222</f>
        <v>0</v>
      </c>
      <c r="DC221" s="34" t="n">
        <f aca="false">DC222</f>
        <v>0</v>
      </c>
      <c r="DD221" s="34" t="n">
        <f aca="false">DD222</f>
        <v>0</v>
      </c>
      <c r="DE221" s="34" t="n">
        <f aca="false">DE222</f>
        <v>0</v>
      </c>
      <c r="DF221" s="34" t="n">
        <f aca="false">DF222</f>
        <v>0</v>
      </c>
      <c r="DG221" s="34" t="n">
        <f aca="false">DG222</f>
        <v>0</v>
      </c>
      <c r="DH221" s="34" t="n">
        <f aca="false">DH222</f>
        <v>0</v>
      </c>
      <c r="DI221" s="34" t="n">
        <f aca="false">DI222</f>
        <v>0</v>
      </c>
      <c r="DJ221" s="34" t="n">
        <f aca="false">DJ222</f>
        <v>0</v>
      </c>
      <c r="DK221" s="34" t="n">
        <f aca="false">DK222</f>
        <v>0</v>
      </c>
      <c r="DL221" s="34" t="n">
        <f aca="false">DL222</f>
        <v>0</v>
      </c>
      <c r="DM221" s="34" t="n">
        <f aca="false">DM222</f>
        <v>0</v>
      </c>
      <c r="DN221" s="34" t="n">
        <f aca="false">DN222</f>
        <v>0</v>
      </c>
      <c r="DO221" s="34" t="n">
        <f aca="false">DO222</f>
        <v>0</v>
      </c>
      <c r="DP221" s="34" t="n">
        <f aca="false">DP222</f>
        <v>0</v>
      </c>
      <c r="DQ221" s="34" t="n">
        <f aca="false">DQ222</f>
        <v>0</v>
      </c>
      <c r="DR221" s="34" t="n">
        <f aca="false">DR222</f>
        <v>0</v>
      </c>
      <c r="DS221" s="34" t="n">
        <f aca="false">DS222</f>
        <v>0</v>
      </c>
      <c r="DT221" s="34" t="n">
        <f aca="false">DT222</f>
        <v>0</v>
      </c>
      <c r="DU221" s="34" t="n">
        <f aca="false">DU222</f>
        <v>0</v>
      </c>
      <c r="DV221" s="34" t="n">
        <f aca="false">DV222</f>
        <v>0</v>
      </c>
      <c r="DW221" s="34" t="n">
        <f aca="false">DW222</f>
        <v>0</v>
      </c>
      <c r="DX221" s="34" t="n">
        <f aca="false">DX222</f>
        <v>0</v>
      </c>
      <c r="DY221" s="34" t="n">
        <f aca="false">DY222</f>
        <v>0</v>
      </c>
      <c r="DZ221" s="34" t="n">
        <f aca="false">DZ222</f>
        <v>0</v>
      </c>
      <c r="EA221" s="34" t="n">
        <f aca="false">EA222</f>
        <v>0</v>
      </c>
      <c r="EB221" s="34" t="n">
        <f aca="false">EB222</f>
        <v>0</v>
      </c>
      <c r="EC221" s="34" t="n">
        <f aca="false">EC222</f>
        <v>0</v>
      </c>
      <c r="ED221" s="34" t="n">
        <f aca="false">ED222</f>
        <v>0</v>
      </c>
      <c r="EE221" s="34" t="n">
        <f aca="false">EE222</f>
        <v>0</v>
      </c>
      <c r="EF221" s="34" t="n">
        <f aca="false">EF222</f>
        <v>0</v>
      </c>
      <c r="EG221" s="34" t="n">
        <f aca="false">EG222</f>
        <v>0</v>
      </c>
      <c r="EH221" s="34" t="n">
        <f aca="false">EH222</f>
        <v>0</v>
      </c>
      <c r="EI221" s="34" t="n">
        <f aca="false">EI222</f>
        <v>0</v>
      </c>
      <c r="EJ221" s="34" t="n">
        <f aca="false">EJ222</f>
        <v>0</v>
      </c>
      <c r="EK221" s="34" t="n">
        <f aca="false">EK222</f>
        <v>0</v>
      </c>
      <c r="EL221" s="34" t="n">
        <f aca="false">EL222</f>
        <v>0</v>
      </c>
      <c r="EM221" s="34" t="n">
        <f aca="false">EM222</f>
        <v>0</v>
      </c>
      <c r="EN221" s="34" t="n">
        <f aca="false">EN222</f>
        <v>0</v>
      </c>
      <c r="EO221" s="34" t="n">
        <f aca="false">EO222</f>
        <v>0</v>
      </c>
      <c r="EP221" s="34" t="n">
        <f aca="false">EP222</f>
        <v>0</v>
      </c>
      <c r="EQ221" s="34" t="n">
        <f aca="false">EQ222</f>
        <v>0</v>
      </c>
      <c r="ER221" s="34" t="n">
        <f aca="false">ER222</f>
        <v>0</v>
      </c>
      <c r="ES221" s="34" t="n">
        <f aca="false">ES222</f>
        <v>0</v>
      </c>
      <c r="ET221" s="34" t="n">
        <f aca="false">ET222</f>
        <v>0</v>
      </c>
      <c r="EU221" s="34" t="n">
        <f aca="false">EU222</f>
        <v>0</v>
      </c>
      <c r="EV221" s="34" t="n">
        <f aca="false">EV222</f>
        <v>0</v>
      </c>
      <c r="EW221" s="34" t="n">
        <f aca="false">EW222</f>
        <v>0</v>
      </c>
      <c r="EX221" s="34" t="n">
        <f aca="false">EX222</f>
        <v>0</v>
      </c>
      <c r="EY221" s="34" t="n">
        <f aca="false">EY222</f>
        <v>0</v>
      </c>
      <c r="EZ221" s="34" t="n">
        <f aca="false">EZ222</f>
        <v>0</v>
      </c>
      <c r="FA221" s="34" t="n">
        <f aca="false">FA222</f>
        <v>0</v>
      </c>
      <c r="FB221" s="34" t="n">
        <f aca="false">FB222</f>
        <v>0</v>
      </c>
      <c r="FC221" s="34" t="n">
        <f aca="false">FC222</f>
        <v>0</v>
      </c>
      <c r="FD221" s="34" t="n">
        <f aca="false">FD222</f>
        <v>0</v>
      </c>
      <c r="FE221" s="34" t="n">
        <f aca="false">FE222</f>
        <v>0</v>
      </c>
      <c r="FF221" s="34" t="n">
        <f aca="false">FF222</f>
        <v>0</v>
      </c>
      <c r="FG221" s="34" t="n">
        <f aca="false">FG222</f>
        <v>0</v>
      </c>
      <c r="FH221" s="34" t="n">
        <f aca="false">FH222</f>
        <v>0</v>
      </c>
      <c r="FI221" s="34" t="n">
        <f aca="false">FI222</f>
        <v>0</v>
      </c>
      <c r="FJ221" s="34" t="n">
        <f aca="false">FJ222</f>
        <v>0</v>
      </c>
      <c r="FK221" s="34" t="n">
        <f aca="false">FK222</f>
        <v>0</v>
      </c>
      <c r="FL221" s="34" t="n">
        <f aca="false">FL222</f>
        <v>0</v>
      </c>
      <c r="FM221" s="34" t="n">
        <f aca="false">FM222</f>
        <v>0</v>
      </c>
      <c r="FN221" s="34" t="n">
        <f aca="false">FN222</f>
        <v>0</v>
      </c>
      <c r="FO221" s="34" t="n">
        <f aca="false">FO222</f>
        <v>0</v>
      </c>
      <c r="FP221" s="34" t="n">
        <f aca="false">FP222</f>
        <v>0</v>
      </c>
      <c r="FQ221" s="34" t="n">
        <f aca="false">FQ222</f>
        <v>0</v>
      </c>
      <c r="FR221" s="34" t="n">
        <f aca="false">FR222</f>
        <v>0</v>
      </c>
      <c r="FS221" s="34" t="n">
        <f aca="false">FS222</f>
        <v>0</v>
      </c>
      <c r="FT221" s="34" t="n">
        <f aca="false">FT222</f>
        <v>0</v>
      </c>
      <c r="FU221" s="34" t="n">
        <f aca="false">FU222</f>
        <v>0</v>
      </c>
      <c r="FV221" s="34" t="n">
        <f aca="false">FV222</f>
        <v>0</v>
      </c>
      <c r="FW221" s="34" t="n">
        <f aca="false">FW222</f>
        <v>0</v>
      </c>
      <c r="FX221" s="34" t="n">
        <f aca="false">FX222</f>
        <v>0</v>
      </c>
      <c r="FY221" s="34" t="n">
        <f aca="false">FY222</f>
        <v>0</v>
      </c>
      <c r="FZ221" s="34" t="n">
        <f aca="false">FZ222</f>
        <v>0</v>
      </c>
      <c r="GA221" s="34" t="n">
        <f aca="false">GA222</f>
        <v>0</v>
      </c>
      <c r="GB221" s="34" t="n">
        <f aca="false">GB222</f>
        <v>0</v>
      </c>
      <c r="GC221" s="34" t="n">
        <f aca="false">GC222</f>
        <v>0</v>
      </c>
      <c r="GD221" s="34" t="n">
        <f aca="false">GD222</f>
        <v>0</v>
      </c>
      <c r="GE221" s="34" t="n">
        <f aca="false">GE222</f>
        <v>0</v>
      </c>
      <c r="GF221" s="34" t="n">
        <f aca="false">GF222</f>
        <v>0</v>
      </c>
      <c r="GG221" s="34" t="n">
        <f aca="false">GG222</f>
        <v>0</v>
      </c>
      <c r="GH221" s="34" t="n">
        <f aca="false">GH222</f>
        <v>0</v>
      </c>
      <c r="GI221" s="34" t="n">
        <f aca="false">GI222</f>
        <v>0</v>
      </c>
      <c r="GJ221" s="34" t="n">
        <f aca="false">GJ222</f>
        <v>0</v>
      </c>
      <c r="GK221" s="34" t="n">
        <f aca="false">GK222</f>
        <v>0</v>
      </c>
      <c r="GL221" s="34" t="n">
        <f aca="false">GL222</f>
        <v>0</v>
      </c>
      <c r="GM221" s="34" t="n">
        <f aca="false">GM222</f>
        <v>0</v>
      </c>
      <c r="GN221" s="34" t="n">
        <f aca="false">GN222</f>
        <v>0</v>
      </c>
      <c r="GO221" s="34" t="n">
        <f aca="false">GO222</f>
        <v>0</v>
      </c>
      <c r="GP221" s="34" t="n">
        <f aca="false">GP222</f>
        <v>0</v>
      </c>
      <c r="GQ221" s="34" t="n">
        <f aca="false">GQ222</f>
        <v>0</v>
      </c>
      <c r="GR221" s="34" t="n">
        <f aca="false">GR222</f>
        <v>0</v>
      </c>
      <c r="GS221" s="34" t="n">
        <f aca="false">GS222</f>
        <v>0</v>
      </c>
      <c r="GT221" s="34" t="n">
        <f aca="false">GT222</f>
        <v>0</v>
      </c>
      <c r="GU221" s="34" t="n">
        <f aca="false">GU222</f>
        <v>0</v>
      </c>
      <c r="GV221" s="34" t="n">
        <f aca="false">GV222</f>
        <v>0</v>
      </c>
      <c r="GW221" s="34" t="n">
        <f aca="false">GW222</f>
        <v>0</v>
      </c>
      <c r="GX221" s="34" t="n">
        <f aca="false">GX222</f>
        <v>0</v>
      </c>
      <c r="GY221" s="34" t="n">
        <f aca="false">GY222</f>
        <v>0</v>
      </c>
      <c r="GZ221" s="34" t="n">
        <f aca="false">GZ222</f>
        <v>0</v>
      </c>
      <c r="HA221" s="34" t="n">
        <f aca="false">HA222</f>
        <v>0</v>
      </c>
      <c r="HB221" s="34" t="n">
        <f aca="false">HB222</f>
        <v>0</v>
      </c>
      <c r="HC221" s="34" t="n">
        <f aca="false">HC222</f>
        <v>0</v>
      </c>
      <c r="HD221" s="34" t="n">
        <f aca="false">HD222</f>
        <v>0</v>
      </c>
      <c r="HE221" s="34" t="n">
        <f aca="false">HE222</f>
        <v>0</v>
      </c>
      <c r="HF221" s="34" t="n">
        <f aca="false">HF222</f>
        <v>0</v>
      </c>
      <c r="HG221" s="34" t="n">
        <f aca="false">HG222</f>
        <v>0</v>
      </c>
      <c r="HH221" s="34" t="n">
        <f aca="false">HH222</f>
        <v>0</v>
      </c>
      <c r="HI221" s="34" t="n">
        <f aca="false">HI222</f>
        <v>0</v>
      </c>
      <c r="HJ221" s="34" t="n">
        <f aca="false">HJ222</f>
        <v>0</v>
      </c>
      <c r="HK221" s="34" t="n">
        <f aca="false">HK222</f>
        <v>0</v>
      </c>
      <c r="HL221" s="34" t="n">
        <f aca="false">HL222</f>
        <v>0</v>
      </c>
      <c r="HM221" s="34" t="n">
        <f aca="false">HM222</f>
        <v>0</v>
      </c>
      <c r="HN221" s="34" t="n">
        <f aca="false">HN222</f>
        <v>0</v>
      </c>
      <c r="HO221" s="34" t="n">
        <f aca="false">HO222</f>
        <v>0</v>
      </c>
      <c r="HP221" s="34" t="n">
        <f aca="false">HP222</f>
        <v>0</v>
      </c>
      <c r="HQ221" s="34" t="n">
        <f aca="false">HQ222</f>
        <v>0</v>
      </c>
      <c r="HR221" s="34" t="n">
        <f aca="false">HR222</f>
        <v>0</v>
      </c>
      <c r="HS221" s="34" t="n">
        <f aca="false">HS222</f>
        <v>0</v>
      </c>
      <c r="HT221" s="34" t="n">
        <f aca="false">HT222</f>
        <v>0</v>
      </c>
      <c r="HU221" s="34" t="n">
        <f aca="false">HU222</f>
        <v>0</v>
      </c>
      <c r="HV221" s="34" t="n">
        <f aca="false">HV222</f>
        <v>0</v>
      </c>
      <c r="HW221" s="34" t="n">
        <f aca="false">HW222</f>
        <v>0</v>
      </c>
      <c r="HX221" s="34" t="n">
        <f aca="false">HX222</f>
        <v>0</v>
      </c>
      <c r="HY221" s="34" t="n">
        <f aca="false">HY222</f>
        <v>0</v>
      </c>
      <c r="HZ221" s="34" t="n">
        <f aca="false">HZ222</f>
        <v>0</v>
      </c>
      <c r="IA221" s="34" t="n">
        <f aca="false">IA222</f>
        <v>0</v>
      </c>
      <c r="IB221" s="34" t="n">
        <f aca="false">IB222</f>
        <v>0</v>
      </c>
      <c r="IC221" s="34" t="n">
        <f aca="false">IC222</f>
        <v>0</v>
      </c>
      <c r="ID221" s="34" t="n">
        <f aca="false">ID222</f>
        <v>0</v>
      </c>
      <c r="IE221" s="34" t="n">
        <f aca="false">IE222</f>
        <v>0</v>
      </c>
      <c r="IF221" s="34" t="n">
        <f aca="false">IF222</f>
        <v>0</v>
      </c>
      <c r="IG221" s="34" t="n">
        <f aca="false">IG222</f>
        <v>0</v>
      </c>
      <c r="IH221" s="34" t="n">
        <f aca="false">IH222</f>
        <v>0</v>
      </c>
      <c r="II221" s="34" t="n">
        <f aca="false">II222</f>
        <v>0</v>
      </c>
      <c r="IJ221" s="34" t="n">
        <f aca="false">IJ222</f>
        <v>0</v>
      </c>
      <c r="IK221" s="34" t="n">
        <f aca="false">IK222</f>
        <v>0</v>
      </c>
      <c r="IL221" s="34" t="n">
        <f aca="false">IL222</f>
        <v>0</v>
      </c>
      <c r="IM221" s="34" t="n">
        <f aca="false">IM222</f>
        <v>0</v>
      </c>
      <c r="IN221" s="34" t="n">
        <f aca="false">IN222</f>
        <v>0</v>
      </c>
      <c r="IO221" s="34" t="n">
        <f aca="false">IO222</f>
        <v>0</v>
      </c>
      <c r="IP221" s="34" t="n">
        <f aca="false">IP222</f>
        <v>0</v>
      </c>
      <c r="IQ221" s="34" t="n">
        <f aca="false">IQ222</f>
        <v>0</v>
      </c>
      <c r="IR221" s="34" t="n">
        <f aca="false">IR222</f>
        <v>0</v>
      </c>
      <c r="IS221" s="34" t="n">
        <f aca="false">IS222</f>
        <v>0</v>
      </c>
      <c r="IT221" s="34" t="n">
        <f aca="false">IT222</f>
        <v>0</v>
      </c>
      <c r="IU221" s="34" t="n">
        <f aca="false">IU222</f>
        <v>0</v>
      </c>
      <c r="IV221" s="34" t="n">
        <f aca="false">IV222</f>
        <v>0</v>
      </c>
    </row>
    <row r="222" s="34" customFormat="true" ht="45.75" hidden="false" customHeight="true" outlineLevel="0" collapsed="false">
      <c r="A222" s="44" t="s">
        <v>183</v>
      </c>
      <c r="B222" s="37" t="s">
        <v>21</v>
      </c>
      <c r="C222" s="38" t="s">
        <v>171</v>
      </c>
      <c r="D222" s="38" t="s">
        <v>19</v>
      </c>
      <c r="E222" s="38" t="s">
        <v>173</v>
      </c>
      <c r="F222" s="38" t="s">
        <v>53</v>
      </c>
      <c r="G222" s="38" t="s">
        <v>184</v>
      </c>
      <c r="H222" s="49" t="n">
        <v>5000</v>
      </c>
      <c r="I222" s="4"/>
      <c r="J222" s="4"/>
      <c r="K222" s="49" t="n">
        <v>85000</v>
      </c>
      <c r="L222" s="49" t="n">
        <v>85000</v>
      </c>
    </row>
    <row r="223" s="41" customFormat="true" ht="25.5" hidden="false" customHeight="true" outlineLevel="0" collapsed="false">
      <c r="A223" s="50" t="s">
        <v>70</v>
      </c>
      <c r="B223" s="27" t="s">
        <v>21</v>
      </c>
      <c r="C223" s="32" t="s">
        <v>171</v>
      </c>
      <c r="D223" s="32" t="s">
        <v>19</v>
      </c>
      <c r="E223" s="32" t="s">
        <v>173</v>
      </c>
      <c r="F223" s="32" t="s">
        <v>71</v>
      </c>
      <c r="G223" s="32"/>
      <c r="H223" s="33" t="n">
        <f aca="false">H224</f>
        <v>65000</v>
      </c>
      <c r="I223" s="40"/>
      <c r="J223" s="40"/>
      <c r="K223" s="33" t="n">
        <f aca="false">K224</f>
        <v>100000</v>
      </c>
      <c r="L223" s="33" t="n">
        <f aca="false">L224</f>
        <v>100000</v>
      </c>
    </row>
    <row r="224" s="34" customFormat="true" ht="25.5" hidden="false" customHeight="true" outlineLevel="0" collapsed="false">
      <c r="A224" s="44" t="s">
        <v>73</v>
      </c>
      <c r="B224" s="37" t="s">
        <v>21</v>
      </c>
      <c r="C224" s="38" t="s">
        <v>171</v>
      </c>
      <c r="D224" s="38" t="s">
        <v>19</v>
      </c>
      <c r="E224" s="38" t="s">
        <v>173</v>
      </c>
      <c r="F224" s="38" t="s">
        <v>71</v>
      </c>
      <c r="G224" s="38" t="s">
        <v>74</v>
      </c>
      <c r="H224" s="49" t="n">
        <v>65000</v>
      </c>
      <c r="I224" s="4"/>
      <c r="J224" s="4"/>
      <c r="K224" s="49" t="n">
        <v>100000</v>
      </c>
      <c r="L224" s="49" t="n">
        <v>100000</v>
      </c>
    </row>
    <row r="225" s="41" customFormat="true" ht="51" hidden="false" customHeight="true" outlineLevel="0" collapsed="false">
      <c r="A225" s="44" t="s">
        <v>185</v>
      </c>
      <c r="B225" s="27" t="s">
        <v>21</v>
      </c>
      <c r="C225" s="32" t="s">
        <v>171</v>
      </c>
      <c r="D225" s="32" t="s">
        <v>19</v>
      </c>
      <c r="E225" s="32" t="s">
        <v>173</v>
      </c>
      <c r="F225" s="32" t="s">
        <v>186</v>
      </c>
      <c r="G225" s="32"/>
      <c r="H225" s="33" t="n">
        <f aca="false">H226</f>
        <v>10000</v>
      </c>
      <c r="I225" s="40"/>
      <c r="J225" s="40"/>
      <c r="K225" s="33" t="n">
        <f aca="false">K226</f>
        <v>50000</v>
      </c>
      <c r="L225" s="33" t="n">
        <f aca="false">L226</f>
        <v>50000</v>
      </c>
    </row>
    <row r="226" s="34" customFormat="true" ht="38.25" hidden="false" customHeight="true" outlineLevel="0" collapsed="false">
      <c r="A226" s="44" t="s">
        <v>187</v>
      </c>
      <c r="B226" s="37" t="s">
        <v>21</v>
      </c>
      <c r="C226" s="38" t="s">
        <v>171</v>
      </c>
      <c r="D226" s="38" t="s">
        <v>19</v>
      </c>
      <c r="E226" s="38" t="s">
        <v>173</v>
      </c>
      <c r="F226" s="38" t="s">
        <v>186</v>
      </c>
      <c r="G226" s="38" t="s">
        <v>188</v>
      </c>
      <c r="H226" s="49" t="n">
        <v>10000</v>
      </c>
      <c r="I226" s="4"/>
      <c r="J226" s="4"/>
      <c r="K226" s="49" t="n">
        <v>50000</v>
      </c>
      <c r="L226" s="49" t="n">
        <v>50000</v>
      </c>
    </row>
    <row r="227" s="41" customFormat="true" ht="54" hidden="false" customHeight="true" outlineLevel="0" collapsed="false">
      <c r="A227" s="50" t="s">
        <v>189</v>
      </c>
      <c r="B227" s="27" t="s">
        <v>21</v>
      </c>
      <c r="C227" s="32" t="s">
        <v>171</v>
      </c>
      <c r="D227" s="32" t="s">
        <v>19</v>
      </c>
      <c r="E227" s="32" t="s">
        <v>173</v>
      </c>
      <c r="F227" s="32" t="s">
        <v>78</v>
      </c>
      <c r="G227" s="32"/>
      <c r="H227" s="33" t="n">
        <f aca="false">H228+H229</f>
        <v>36000</v>
      </c>
      <c r="I227" s="40"/>
      <c r="J227" s="40"/>
      <c r="K227" s="33" t="n">
        <f aca="false">K228+K229</f>
        <v>56000</v>
      </c>
      <c r="L227" s="33" t="n">
        <f aca="false">L228+L229</f>
        <v>56000</v>
      </c>
    </row>
    <row r="228" s="34" customFormat="true" ht="30" hidden="false" customHeight="true" outlineLevel="0" collapsed="false">
      <c r="A228" s="44" t="s">
        <v>83</v>
      </c>
      <c r="B228" s="37" t="s">
        <v>21</v>
      </c>
      <c r="C228" s="38" t="s">
        <v>171</v>
      </c>
      <c r="D228" s="38" t="s">
        <v>19</v>
      </c>
      <c r="E228" s="38" t="s">
        <v>173</v>
      </c>
      <c r="F228" s="38" t="s">
        <v>190</v>
      </c>
      <c r="G228" s="38" t="s">
        <v>84</v>
      </c>
      <c r="H228" s="49" t="n">
        <v>30000</v>
      </c>
      <c r="I228" s="4"/>
      <c r="J228" s="4"/>
      <c r="K228" s="49" t="n">
        <v>50000</v>
      </c>
      <c r="L228" s="49" t="n">
        <v>50000</v>
      </c>
    </row>
    <row r="229" s="34" customFormat="true" ht="52.5" hidden="false" customHeight="true" outlineLevel="0" collapsed="false">
      <c r="A229" s="44" t="s">
        <v>87</v>
      </c>
      <c r="B229" s="37" t="s">
        <v>21</v>
      </c>
      <c r="C229" s="38" t="s">
        <v>171</v>
      </c>
      <c r="D229" s="38" t="s">
        <v>19</v>
      </c>
      <c r="E229" s="38" t="s">
        <v>173</v>
      </c>
      <c r="F229" s="38" t="s">
        <v>86</v>
      </c>
      <c r="G229" s="38" t="s">
        <v>88</v>
      </c>
      <c r="H229" s="49" t="n">
        <v>6000</v>
      </c>
      <c r="I229" s="4"/>
      <c r="J229" s="4"/>
      <c r="K229" s="49" t="n">
        <v>6000</v>
      </c>
      <c r="L229" s="49" t="n">
        <v>6000</v>
      </c>
    </row>
    <row r="230" s="41" customFormat="true" ht="31.5" hidden="false" customHeight="true" outlineLevel="0" collapsed="false">
      <c r="A230" s="35" t="s">
        <v>191</v>
      </c>
      <c r="B230" s="27" t="s">
        <v>21</v>
      </c>
      <c r="C230" s="32" t="s">
        <v>171</v>
      </c>
      <c r="D230" s="32" t="s">
        <v>19</v>
      </c>
      <c r="E230" s="32" t="s">
        <v>192</v>
      </c>
      <c r="F230" s="32" t="s">
        <v>6</v>
      </c>
      <c r="G230" s="32" t="s">
        <v>6</v>
      </c>
      <c r="H230" s="33" t="n">
        <f aca="false">H231+H238</f>
        <v>313100</v>
      </c>
      <c r="I230" s="40"/>
      <c r="J230" s="40"/>
      <c r="K230" s="33" t="n">
        <f aca="false">K231+K238</f>
        <v>287100</v>
      </c>
      <c r="L230" s="33" t="n">
        <f aca="false">L231+L238</f>
        <v>287100</v>
      </c>
    </row>
    <row r="231" s="34" customFormat="true" ht="117.75" hidden="false" customHeight="true" outlineLevel="0" collapsed="false">
      <c r="A231" s="36" t="s">
        <v>29</v>
      </c>
      <c r="B231" s="37" t="s">
        <v>21</v>
      </c>
      <c r="C231" s="38" t="s">
        <v>171</v>
      </c>
      <c r="D231" s="38" t="s">
        <v>19</v>
      </c>
      <c r="E231" s="38" t="s">
        <v>192</v>
      </c>
      <c r="F231" s="38" t="s">
        <v>30</v>
      </c>
      <c r="G231" s="38" t="s">
        <v>6</v>
      </c>
      <c r="H231" s="49" t="n">
        <f aca="false">H234+H235+H236</f>
        <v>252100</v>
      </c>
      <c r="I231" s="4"/>
      <c r="J231" s="4"/>
      <c r="K231" s="49" t="n">
        <f aca="false">K232</f>
        <v>221100</v>
      </c>
      <c r="L231" s="49" t="n">
        <f aca="false">L232</f>
        <v>221100</v>
      </c>
    </row>
    <row r="232" s="34" customFormat="true" ht="48" hidden="false" customHeight="true" outlineLevel="0" collapsed="false">
      <c r="A232" s="36" t="s">
        <v>174</v>
      </c>
      <c r="B232" s="37" t="s">
        <v>21</v>
      </c>
      <c r="C232" s="38" t="s">
        <v>171</v>
      </c>
      <c r="D232" s="38" t="s">
        <v>19</v>
      </c>
      <c r="E232" s="38" t="s">
        <v>192</v>
      </c>
      <c r="F232" s="38" t="s">
        <v>175</v>
      </c>
      <c r="G232" s="38"/>
      <c r="H232" s="49" t="n">
        <f aca="false">H233+H235+H236</f>
        <v>252100</v>
      </c>
      <c r="I232" s="4"/>
      <c r="J232" s="4"/>
      <c r="K232" s="49" t="n">
        <f aca="false">K233+K235+K236</f>
        <v>221100</v>
      </c>
      <c r="L232" s="49" t="n">
        <f aca="false">L233+L235+L236</f>
        <v>221100</v>
      </c>
    </row>
    <row r="233" s="34" customFormat="true" ht="29.25" hidden="false" customHeight="true" outlineLevel="0" collapsed="false">
      <c r="A233" s="54" t="s">
        <v>176</v>
      </c>
      <c r="B233" s="37" t="s">
        <v>21</v>
      </c>
      <c r="C233" s="38" t="s">
        <v>171</v>
      </c>
      <c r="D233" s="38" t="s">
        <v>19</v>
      </c>
      <c r="E233" s="38" t="s">
        <v>192</v>
      </c>
      <c r="F233" s="38" t="s">
        <v>177</v>
      </c>
      <c r="G233" s="38"/>
      <c r="H233" s="49" t="n">
        <v>196000</v>
      </c>
      <c r="I233" s="4"/>
      <c r="J233" s="4"/>
      <c r="K233" s="49" t="n">
        <v>165000</v>
      </c>
      <c r="L233" s="49" t="n">
        <v>165000</v>
      </c>
    </row>
    <row r="234" s="34" customFormat="true" ht="26.25" hidden="false" customHeight="false" outlineLevel="0" collapsed="false">
      <c r="A234" s="36" t="s">
        <v>178</v>
      </c>
      <c r="B234" s="37" t="s">
        <v>21</v>
      </c>
      <c r="C234" s="38" t="s">
        <v>171</v>
      </c>
      <c r="D234" s="38" t="s">
        <v>19</v>
      </c>
      <c r="E234" s="38" t="s">
        <v>192</v>
      </c>
      <c r="F234" s="38" t="s">
        <v>177</v>
      </c>
      <c r="G234" s="38" t="s">
        <v>41</v>
      </c>
      <c r="H234" s="49" t="n">
        <v>196000</v>
      </c>
      <c r="I234" s="4"/>
      <c r="J234" s="4"/>
      <c r="K234" s="49" t="n">
        <v>165000</v>
      </c>
      <c r="L234" s="49" t="n">
        <v>165000</v>
      </c>
    </row>
    <row r="235" s="34" customFormat="true" ht="25.5" hidden="false" customHeight="true" outlineLevel="0" collapsed="false">
      <c r="A235" s="36" t="s">
        <v>46</v>
      </c>
      <c r="B235" s="37" t="s">
        <v>21</v>
      </c>
      <c r="C235" s="38" t="s">
        <v>171</v>
      </c>
      <c r="D235" s="38" t="s">
        <v>19</v>
      </c>
      <c r="E235" s="38" t="s">
        <v>192</v>
      </c>
      <c r="F235" s="38" t="s">
        <v>179</v>
      </c>
      <c r="G235" s="38" t="s">
        <v>48</v>
      </c>
      <c r="H235" s="49" t="n">
        <v>56100</v>
      </c>
      <c r="I235" s="4"/>
      <c r="J235" s="4"/>
      <c r="K235" s="49" t="n">
        <v>56100</v>
      </c>
      <c r="L235" s="49" t="n">
        <v>56100</v>
      </c>
    </row>
    <row r="236" s="34" customFormat="true" ht="48" hidden="true" customHeight="true" outlineLevel="0" collapsed="false">
      <c r="A236" s="44"/>
      <c r="B236" s="37"/>
      <c r="C236" s="38"/>
      <c r="D236" s="38"/>
      <c r="E236" s="38"/>
      <c r="F236" s="38"/>
      <c r="G236" s="38"/>
      <c r="H236" s="49"/>
      <c r="I236" s="4"/>
      <c r="J236" s="4"/>
      <c r="K236" s="49"/>
      <c r="L236" s="49"/>
    </row>
    <row r="237" s="34" customFormat="true" ht="41.25" hidden="true" customHeight="true" outlineLevel="0" collapsed="false">
      <c r="A237" s="44"/>
      <c r="B237" s="37"/>
      <c r="C237" s="38"/>
      <c r="D237" s="38"/>
      <c r="E237" s="38"/>
      <c r="F237" s="38"/>
      <c r="G237" s="38"/>
      <c r="H237" s="49"/>
      <c r="I237" s="4"/>
      <c r="J237" s="4"/>
      <c r="K237" s="49"/>
      <c r="L237" s="49"/>
    </row>
    <row r="238" s="41" customFormat="true" ht="51.75" hidden="false" customHeight="true" outlineLevel="0" collapsed="false">
      <c r="A238" s="50" t="s">
        <v>125</v>
      </c>
      <c r="B238" s="27" t="s">
        <v>21</v>
      </c>
      <c r="C238" s="32" t="s">
        <v>171</v>
      </c>
      <c r="D238" s="32" t="s">
        <v>19</v>
      </c>
      <c r="E238" s="32" t="s">
        <v>192</v>
      </c>
      <c r="F238" s="32" t="s">
        <v>37</v>
      </c>
      <c r="G238" s="32"/>
      <c r="H238" s="33" t="n">
        <f aca="false">H239</f>
        <v>61000</v>
      </c>
      <c r="I238" s="40"/>
      <c r="J238" s="40"/>
      <c r="K238" s="33" t="n">
        <f aca="false">K239</f>
        <v>66000</v>
      </c>
      <c r="L238" s="33" t="n">
        <f aca="false">L239</f>
        <v>66000</v>
      </c>
    </row>
    <row r="239" s="41" customFormat="true" ht="39.75" hidden="false" customHeight="true" outlineLevel="0" collapsed="false">
      <c r="A239" s="50" t="s">
        <v>50</v>
      </c>
      <c r="B239" s="27" t="s">
        <v>21</v>
      </c>
      <c r="C239" s="32" t="s">
        <v>171</v>
      </c>
      <c r="D239" s="32" t="s">
        <v>19</v>
      </c>
      <c r="E239" s="32" t="s">
        <v>192</v>
      </c>
      <c r="F239" s="32" t="s">
        <v>51</v>
      </c>
      <c r="G239" s="32"/>
      <c r="H239" s="33" t="n">
        <f aca="false">H240</f>
        <v>61000</v>
      </c>
      <c r="I239" s="40"/>
      <c r="J239" s="40"/>
      <c r="K239" s="33" t="n">
        <f aca="false">K240</f>
        <v>66000</v>
      </c>
      <c r="L239" s="33" t="n">
        <f aca="false">L240</f>
        <v>66000</v>
      </c>
    </row>
    <row r="240" s="41" customFormat="true" ht="45" hidden="false" customHeight="true" outlineLevel="0" collapsed="false">
      <c r="A240" s="50" t="s">
        <v>193</v>
      </c>
      <c r="B240" s="27" t="s">
        <v>21</v>
      </c>
      <c r="C240" s="32" t="s">
        <v>171</v>
      </c>
      <c r="D240" s="32" t="s">
        <v>19</v>
      </c>
      <c r="E240" s="32" t="s">
        <v>192</v>
      </c>
      <c r="F240" s="32" t="s">
        <v>53</v>
      </c>
      <c r="G240" s="32"/>
      <c r="H240" s="33" t="n">
        <f aca="false">H241+H242+H243</f>
        <v>61000</v>
      </c>
      <c r="I240" s="40"/>
      <c r="J240" s="40"/>
      <c r="K240" s="33" t="n">
        <f aca="false">K241+K242+K243</f>
        <v>66000</v>
      </c>
      <c r="L240" s="33" t="n">
        <f aca="false">L241+L242+L243</f>
        <v>66000</v>
      </c>
    </row>
    <row r="241" s="34" customFormat="true" ht="41.25" hidden="false" customHeight="true" outlineLevel="0" collapsed="false">
      <c r="A241" s="44" t="s">
        <v>60</v>
      </c>
      <c r="B241" s="37" t="s">
        <v>21</v>
      </c>
      <c r="C241" s="38" t="s">
        <v>171</v>
      </c>
      <c r="D241" s="38" t="s">
        <v>19</v>
      </c>
      <c r="E241" s="38" t="s">
        <v>192</v>
      </c>
      <c r="F241" s="38" t="s">
        <v>53</v>
      </c>
      <c r="G241" s="38" t="s">
        <v>61</v>
      </c>
      <c r="H241" s="49" t="n">
        <v>60000</v>
      </c>
      <c r="I241" s="4"/>
      <c r="J241" s="4"/>
      <c r="K241" s="49" t="n">
        <v>60000</v>
      </c>
      <c r="L241" s="49" t="n">
        <v>60000</v>
      </c>
    </row>
    <row r="242" s="34" customFormat="true" ht="29.25" hidden="false" customHeight="true" outlineLevel="0" collapsed="false">
      <c r="A242" s="44" t="s">
        <v>194</v>
      </c>
      <c r="B242" s="37" t="s">
        <v>21</v>
      </c>
      <c r="C242" s="38" t="s">
        <v>171</v>
      </c>
      <c r="D242" s="38" t="s">
        <v>19</v>
      </c>
      <c r="E242" s="38" t="s">
        <v>192</v>
      </c>
      <c r="F242" s="38" t="s">
        <v>53</v>
      </c>
      <c r="G242" s="38" t="s">
        <v>63</v>
      </c>
      <c r="H242" s="49" t="n">
        <v>0</v>
      </c>
      <c r="I242" s="4"/>
      <c r="J242" s="4"/>
      <c r="K242" s="49" t="n">
        <v>5000</v>
      </c>
      <c r="L242" s="49" t="n">
        <v>5000</v>
      </c>
    </row>
    <row r="243" s="34" customFormat="true" ht="24.75" hidden="false" customHeight="true" outlineLevel="0" collapsed="false">
      <c r="A243" s="44" t="s">
        <v>64</v>
      </c>
      <c r="B243" s="37" t="s">
        <v>21</v>
      </c>
      <c r="C243" s="38" t="s">
        <v>171</v>
      </c>
      <c r="D243" s="38" t="s">
        <v>19</v>
      </c>
      <c r="E243" s="38" t="s">
        <v>192</v>
      </c>
      <c r="F243" s="38" t="s">
        <v>53</v>
      </c>
      <c r="G243" s="38" t="s">
        <v>65</v>
      </c>
      <c r="H243" s="49" t="n">
        <v>1000</v>
      </c>
      <c r="I243" s="4"/>
      <c r="J243" s="4"/>
      <c r="K243" s="49" t="n">
        <v>1000</v>
      </c>
      <c r="L243" s="49" t="n">
        <v>1000</v>
      </c>
    </row>
    <row r="244" s="34" customFormat="true" ht="33" hidden="false" customHeight="true" outlineLevel="0" collapsed="false">
      <c r="A244" s="44" t="s">
        <v>126</v>
      </c>
      <c r="B244" s="37" t="s">
        <v>21</v>
      </c>
      <c r="C244" s="38" t="s">
        <v>171</v>
      </c>
      <c r="D244" s="38" t="s">
        <v>19</v>
      </c>
      <c r="E244" s="38" t="s">
        <v>192</v>
      </c>
      <c r="F244" s="38" t="s">
        <v>53</v>
      </c>
      <c r="G244" s="38" t="s">
        <v>69</v>
      </c>
      <c r="H244" s="49" t="n">
        <v>1000</v>
      </c>
      <c r="I244" s="4"/>
      <c r="J244" s="4"/>
      <c r="K244" s="49" t="n">
        <v>1000</v>
      </c>
      <c r="L244" s="49" t="n">
        <v>1000</v>
      </c>
    </row>
    <row r="245" s="34" customFormat="true" ht="20.25" hidden="false" customHeight="true" outlineLevel="0" collapsed="false">
      <c r="A245" s="50" t="s">
        <v>195</v>
      </c>
      <c r="B245" s="27" t="s">
        <v>21</v>
      </c>
      <c r="C245" s="32" t="s">
        <v>134</v>
      </c>
      <c r="D245" s="32" t="s">
        <v>128</v>
      </c>
      <c r="E245" s="32"/>
      <c r="F245" s="32"/>
      <c r="G245" s="32"/>
      <c r="H245" s="33" t="n">
        <f aca="false">H246</f>
        <v>172000</v>
      </c>
      <c r="I245" s="4"/>
      <c r="J245" s="4"/>
      <c r="K245" s="33" t="n">
        <v>101000</v>
      </c>
      <c r="L245" s="33" t="n">
        <v>101000</v>
      </c>
    </row>
    <row r="246" s="34" customFormat="true" ht="27.75" hidden="false" customHeight="true" outlineLevel="0" collapsed="false">
      <c r="A246" s="35" t="s">
        <v>196</v>
      </c>
      <c r="B246" s="27" t="s">
        <v>21</v>
      </c>
      <c r="C246" s="32" t="s">
        <v>134</v>
      </c>
      <c r="D246" s="32" t="s">
        <v>19</v>
      </c>
      <c r="E246" s="32"/>
      <c r="F246" s="32" t="s">
        <v>6</v>
      </c>
      <c r="G246" s="32" t="s">
        <v>6</v>
      </c>
      <c r="H246" s="33" t="n">
        <f aca="false">H248</f>
        <v>172000</v>
      </c>
      <c r="I246" s="4"/>
      <c r="J246" s="4"/>
      <c r="K246" s="33" t="n">
        <f aca="false">K248</f>
        <v>101000</v>
      </c>
      <c r="L246" s="33" t="n">
        <f aca="false">L248</f>
        <v>101000</v>
      </c>
    </row>
    <row r="247" s="41" customFormat="true" ht="43.5" hidden="false" customHeight="true" outlineLevel="0" collapsed="false">
      <c r="A247" s="50" t="s">
        <v>91</v>
      </c>
      <c r="B247" s="27" t="s">
        <v>21</v>
      </c>
      <c r="C247" s="32" t="s">
        <v>134</v>
      </c>
      <c r="D247" s="32" t="s">
        <v>19</v>
      </c>
      <c r="E247" s="32" t="s">
        <v>115</v>
      </c>
      <c r="F247" s="32"/>
      <c r="G247" s="32"/>
      <c r="H247" s="33" t="n">
        <v>172000</v>
      </c>
      <c r="I247" s="40"/>
      <c r="J247" s="40"/>
      <c r="K247" s="33" t="n">
        <v>101000</v>
      </c>
      <c r="L247" s="33" t="n">
        <v>101000</v>
      </c>
    </row>
    <row r="248" s="34" customFormat="true" ht="37.5" hidden="false" customHeight="true" outlineLevel="0" collapsed="false">
      <c r="A248" s="44" t="s">
        <v>93</v>
      </c>
      <c r="B248" s="37" t="s">
        <v>21</v>
      </c>
      <c r="C248" s="38" t="s">
        <v>134</v>
      </c>
      <c r="D248" s="38" t="s">
        <v>19</v>
      </c>
      <c r="E248" s="38" t="s">
        <v>94</v>
      </c>
      <c r="F248" s="38"/>
      <c r="G248" s="38"/>
      <c r="H248" s="49" t="n">
        <v>172000</v>
      </c>
      <c r="I248" s="4"/>
      <c r="J248" s="4"/>
      <c r="K248" s="49" t="n">
        <v>101000</v>
      </c>
      <c r="L248" s="49" t="n">
        <v>101000</v>
      </c>
    </row>
    <row r="249" s="34" customFormat="true" ht="42" hidden="false" customHeight="true" outlineLevel="0" collapsed="false">
      <c r="A249" s="36" t="s">
        <v>197</v>
      </c>
      <c r="B249" s="37" t="s">
        <v>21</v>
      </c>
      <c r="C249" s="38" t="s">
        <v>134</v>
      </c>
      <c r="D249" s="38" t="s">
        <v>19</v>
      </c>
      <c r="E249" s="38" t="s">
        <v>198</v>
      </c>
      <c r="F249" s="38"/>
      <c r="G249" s="38"/>
      <c r="H249" s="49" t="n">
        <f aca="false">H250</f>
        <v>172000</v>
      </c>
      <c r="I249" s="4"/>
      <c r="J249" s="4"/>
      <c r="K249" s="49" t="n">
        <f aca="false">K250</f>
        <v>101000</v>
      </c>
      <c r="L249" s="49" t="n">
        <f aca="false">L250</f>
        <v>101000</v>
      </c>
    </row>
    <row r="250" s="34" customFormat="true" ht="39" hidden="false" customHeight="true" outlineLevel="0" collapsed="false">
      <c r="A250" s="69" t="s">
        <v>199</v>
      </c>
      <c r="B250" s="37" t="s">
        <v>21</v>
      </c>
      <c r="C250" s="38" t="s">
        <v>134</v>
      </c>
      <c r="D250" s="38" t="s">
        <v>19</v>
      </c>
      <c r="E250" s="38" t="s">
        <v>198</v>
      </c>
      <c r="F250" s="38" t="s">
        <v>65</v>
      </c>
      <c r="G250" s="38"/>
      <c r="H250" s="49" t="n">
        <f aca="false">H251</f>
        <v>172000</v>
      </c>
      <c r="I250" s="4"/>
      <c r="J250" s="4"/>
      <c r="K250" s="49" t="n">
        <f aca="false">K251</f>
        <v>101000</v>
      </c>
      <c r="L250" s="49" t="n">
        <f aca="false">L251</f>
        <v>101000</v>
      </c>
    </row>
    <row r="251" s="34" customFormat="true" ht="65.25" hidden="false" customHeight="true" outlineLevel="0" collapsed="false">
      <c r="A251" s="70" t="s">
        <v>200</v>
      </c>
      <c r="B251" s="37" t="s">
        <v>21</v>
      </c>
      <c r="C251" s="38" t="s">
        <v>134</v>
      </c>
      <c r="D251" s="38" t="s">
        <v>19</v>
      </c>
      <c r="E251" s="38" t="s">
        <v>198</v>
      </c>
      <c r="F251" s="38" t="s">
        <v>182</v>
      </c>
      <c r="G251" s="38"/>
      <c r="H251" s="49" t="n">
        <f aca="false">H252</f>
        <v>172000</v>
      </c>
      <c r="I251" s="4"/>
      <c r="J251" s="4"/>
      <c r="K251" s="49" t="n">
        <f aca="false">K252</f>
        <v>101000</v>
      </c>
      <c r="L251" s="49" t="n">
        <f aca="false">L252</f>
        <v>101000</v>
      </c>
    </row>
    <row r="252" s="34" customFormat="true" ht="51.75" hidden="false" customHeight="true" outlineLevel="0" collapsed="false">
      <c r="A252" s="71" t="s">
        <v>201</v>
      </c>
      <c r="B252" s="37" t="s">
        <v>21</v>
      </c>
      <c r="C252" s="38" t="s">
        <v>134</v>
      </c>
      <c r="D252" s="38" t="s">
        <v>19</v>
      </c>
      <c r="E252" s="38" t="s">
        <v>198</v>
      </c>
      <c r="F252" s="38" t="s">
        <v>202</v>
      </c>
      <c r="G252" s="38"/>
      <c r="H252" s="49" t="n">
        <f aca="false">H253</f>
        <v>172000</v>
      </c>
      <c r="I252" s="4"/>
      <c r="J252" s="4"/>
      <c r="K252" s="49" t="n">
        <f aca="false">K253</f>
        <v>101000</v>
      </c>
      <c r="L252" s="49" t="n">
        <f aca="false">L253</f>
        <v>101000</v>
      </c>
    </row>
    <row r="253" s="34" customFormat="true" ht="63.75" hidden="false" customHeight="true" outlineLevel="0" collapsed="false">
      <c r="A253" s="44" t="s">
        <v>36</v>
      </c>
      <c r="B253" s="37" t="s">
        <v>21</v>
      </c>
      <c r="C253" s="38" t="s">
        <v>134</v>
      </c>
      <c r="D253" s="38" t="s">
        <v>19</v>
      </c>
      <c r="E253" s="38" t="s">
        <v>198</v>
      </c>
      <c r="F253" s="38" t="s">
        <v>202</v>
      </c>
      <c r="G253" s="38" t="s">
        <v>37</v>
      </c>
      <c r="H253" s="49" t="n">
        <f aca="false">H255</f>
        <v>172000</v>
      </c>
      <c r="I253" s="4"/>
      <c r="J253" s="4"/>
      <c r="K253" s="49" t="n">
        <f aca="false">K255</f>
        <v>101000</v>
      </c>
      <c r="L253" s="49" t="n">
        <f aca="false">L255</f>
        <v>101000</v>
      </c>
    </row>
    <row r="254" s="34" customFormat="true" ht="27" hidden="false" customHeight="true" outlineLevel="0" collapsed="false">
      <c r="A254" s="44" t="s">
        <v>203</v>
      </c>
      <c r="B254" s="37" t="s">
        <v>21</v>
      </c>
      <c r="C254" s="38" t="s">
        <v>134</v>
      </c>
      <c r="D254" s="38" t="s">
        <v>19</v>
      </c>
      <c r="E254" s="38" t="s">
        <v>198</v>
      </c>
      <c r="F254" s="38" t="s">
        <v>202</v>
      </c>
      <c r="G254" s="38" t="s">
        <v>204</v>
      </c>
      <c r="H254" s="49" t="n">
        <v>172000</v>
      </c>
      <c r="I254" s="4"/>
      <c r="J254" s="4"/>
      <c r="K254" s="49" t="n">
        <v>101000</v>
      </c>
      <c r="L254" s="49" t="n">
        <v>101000</v>
      </c>
    </row>
    <row r="255" s="34" customFormat="true" ht="79.5" hidden="false" customHeight="true" outlineLevel="0" collapsed="false">
      <c r="A255" s="44" t="s">
        <v>205</v>
      </c>
      <c r="B255" s="37" t="s">
        <v>21</v>
      </c>
      <c r="C255" s="38" t="s">
        <v>134</v>
      </c>
      <c r="D255" s="38" t="s">
        <v>19</v>
      </c>
      <c r="E255" s="38" t="s">
        <v>198</v>
      </c>
      <c r="F255" s="38" t="s">
        <v>202</v>
      </c>
      <c r="G255" s="38" t="s">
        <v>206</v>
      </c>
      <c r="H255" s="49" t="n">
        <v>172000</v>
      </c>
      <c r="I255" s="4"/>
      <c r="J255" s="4"/>
      <c r="K255" s="49" t="n">
        <v>101000</v>
      </c>
      <c r="L255" s="49" t="n">
        <v>101000</v>
      </c>
    </row>
    <row r="256" s="41" customFormat="true" ht="27" hidden="false" customHeight="true" outlineLevel="0" collapsed="false">
      <c r="A256" s="72" t="s">
        <v>207</v>
      </c>
      <c r="B256" s="27" t="s">
        <v>21</v>
      </c>
      <c r="C256" s="32" t="s">
        <v>141</v>
      </c>
      <c r="D256" s="32"/>
      <c r="E256" s="32"/>
      <c r="F256" s="32"/>
      <c r="G256" s="32"/>
      <c r="H256" s="33" t="n">
        <f aca="false">H257</f>
        <v>35040</v>
      </c>
      <c r="I256" s="40"/>
      <c r="J256" s="40"/>
      <c r="K256" s="33" t="n">
        <f aca="false">K257</f>
        <v>16200</v>
      </c>
      <c r="L256" s="33" t="n">
        <f aca="false">L257</f>
        <v>16200</v>
      </c>
    </row>
    <row r="257" s="34" customFormat="true" ht="51" hidden="false" customHeight="true" outlineLevel="0" collapsed="false">
      <c r="A257" s="48" t="s">
        <v>208</v>
      </c>
      <c r="B257" s="37" t="s">
        <v>21</v>
      </c>
      <c r="C257" s="38" t="s">
        <v>141</v>
      </c>
      <c r="D257" s="38" t="s">
        <v>114</v>
      </c>
      <c r="E257" s="38"/>
      <c r="F257" s="38"/>
      <c r="G257" s="38"/>
      <c r="H257" s="49" t="n">
        <f aca="false">H258</f>
        <v>35040</v>
      </c>
      <c r="I257" s="4"/>
      <c r="J257" s="4"/>
      <c r="K257" s="49" t="n">
        <f aca="false">K258</f>
        <v>16200</v>
      </c>
      <c r="L257" s="49" t="n">
        <f aca="false">L258</f>
        <v>16200</v>
      </c>
    </row>
    <row r="258" s="34" customFormat="true" ht="60.75" hidden="false" customHeight="true" outlineLevel="0" collapsed="false">
      <c r="A258" s="73" t="s">
        <v>23</v>
      </c>
      <c r="B258" s="37" t="s">
        <v>21</v>
      </c>
      <c r="C258" s="38" t="s">
        <v>141</v>
      </c>
      <c r="D258" s="38" t="s">
        <v>114</v>
      </c>
      <c r="E258" s="38" t="s">
        <v>24</v>
      </c>
      <c r="F258" s="38"/>
      <c r="G258" s="38"/>
      <c r="H258" s="49" t="n">
        <f aca="false">H259</f>
        <v>35040</v>
      </c>
      <c r="I258" s="4"/>
      <c r="J258" s="4"/>
      <c r="K258" s="49" t="n">
        <f aca="false">K259</f>
        <v>16200</v>
      </c>
      <c r="L258" s="49" t="n">
        <f aca="false">L259</f>
        <v>16200</v>
      </c>
    </row>
    <row r="259" s="34" customFormat="true" ht="83.25" hidden="false" customHeight="true" outlineLevel="0" collapsed="false">
      <c r="A259" s="36" t="s">
        <v>25</v>
      </c>
      <c r="B259" s="37" t="s">
        <v>21</v>
      </c>
      <c r="C259" s="38" t="s">
        <v>141</v>
      </c>
      <c r="D259" s="38" t="s">
        <v>114</v>
      </c>
      <c r="E259" s="38" t="s">
        <v>26</v>
      </c>
      <c r="F259" s="38"/>
      <c r="G259" s="38"/>
      <c r="H259" s="49" t="n">
        <f aca="false">H261</f>
        <v>35040</v>
      </c>
      <c r="I259" s="4"/>
      <c r="J259" s="4"/>
      <c r="K259" s="49" t="n">
        <f aca="false">K261</f>
        <v>16200</v>
      </c>
      <c r="L259" s="49" t="n">
        <f aca="false">L261</f>
        <v>16200</v>
      </c>
    </row>
    <row r="260" s="34" customFormat="true" ht="69.75" hidden="false" customHeight="true" outlineLevel="0" collapsed="false">
      <c r="A260" s="74" t="s">
        <v>27</v>
      </c>
      <c r="B260" s="37" t="s">
        <v>21</v>
      </c>
      <c r="C260" s="38" t="s">
        <v>141</v>
      </c>
      <c r="D260" s="38" t="s">
        <v>114</v>
      </c>
      <c r="E260" s="38" t="s">
        <v>209</v>
      </c>
      <c r="F260" s="38"/>
      <c r="G260" s="38"/>
      <c r="H260" s="49" t="n">
        <f aca="false">H261</f>
        <v>35040</v>
      </c>
      <c r="I260" s="4"/>
      <c r="J260" s="4"/>
      <c r="K260" s="49" t="n">
        <f aca="false">K261</f>
        <v>16200</v>
      </c>
      <c r="L260" s="49" t="n">
        <f aca="false">L261</f>
        <v>16200</v>
      </c>
    </row>
    <row r="261" s="34" customFormat="true" ht="48" hidden="false" customHeight="true" outlineLevel="0" collapsed="false">
      <c r="A261" s="74" t="s">
        <v>210</v>
      </c>
      <c r="B261" s="37" t="s">
        <v>21</v>
      </c>
      <c r="C261" s="38" t="s">
        <v>141</v>
      </c>
      <c r="D261" s="38" t="s">
        <v>114</v>
      </c>
      <c r="E261" s="38" t="s">
        <v>209</v>
      </c>
      <c r="F261" s="38" t="s">
        <v>124</v>
      </c>
      <c r="G261" s="38"/>
      <c r="H261" s="49" t="n">
        <f aca="false">H262</f>
        <v>35040</v>
      </c>
      <c r="I261" s="4"/>
      <c r="J261" s="4"/>
      <c r="K261" s="49" t="n">
        <f aca="false">K262</f>
        <v>16200</v>
      </c>
      <c r="L261" s="49" t="n">
        <f aca="false">L262</f>
        <v>16200</v>
      </c>
    </row>
    <row r="262" s="34" customFormat="true" ht="53.25" hidden="false" customHeight="true" outlineLevel="0" collapsed="false">
      <c r="A262" s="75" t="s">
        <v>211</v>
      </c>
      <c r="B262" s="76" t="s">
        <v>21</v>
      </c>
      <c r="C262" s="38" t="s">
        <v>141</v>
      </c>
      <c r="D262" s="38" t="s">
        <v>114</v>
      </c>
      <c r="E262" s="38" t="s">
        <v>212</v>
      </c>
      <c r="F262" s="38" t="s">
        <v>213</v>
      </c>
      <c r="G262" s="38" t="s">
        <v>214</v>
      </c>
      <c r="H262" s="49" t="n">
        <v>35040</v>
      </c>
      <c r="I262" s="4"/>
      <c r="J262" s="4"/>
      <c r="K262" s="49" t="n">
        <v>16200</v>
      </c>
      <c r="L262" s="49" t="n">
        <v>16200</v>
      </c>
    </row>
    <row r="263" s="34" customFormat="true" ht="51.75" hidden="false" customHeight="true" outlineLevel="0" collapsed="false">
      <c r="A263" s="77" t="s">
        <v>215</v>
      </c>
      <c r="B263" s="78"/>
      <c r="C263" s="38"/>
      <c r="D263" s="38"/>
      <c r="E263" s="38"/>
      <c r="F263" s="38"/>
      <c r="G263" s="57"/>
      <c r="H263" s="67" t="n">
        <f aca="false">H23+H80+H98+H140+H152+H165+H204+H245+H256</f>
        <v>8614897.77</v>
      </c>
      <c r="I263" s="4"/>
      <c r="J263" s="4"/>
      <c r="K263" s="67" t="n">
        <f aca="false">K23+K80+K98+K152+K165+K204+K245+K256</f>
        <v>5774000</v>
      </c>
      <c r="L263" s="67" t="n">
        <f aca="false">L23+L80+L98+L152+L165+L204+L245+L256</f>
        <v>5788000</v>
      </c>
    </row>
    <row r="264" s="80" customFormat="true" ht="17.25" hidden="false" customHeight="tru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</row>
    <row r="265" s="80" customFormat="true" ht="17.25" hidden="fals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</row>
    <row r="266" s="80" customFormat="true" ht="1.5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</row>
    <row r="267" s="80" customFormat="true" ht="12" hidden="true" customHeight="tru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</row>
    <row r="268" s="34" customFormat="true" ht="55.5" hidden="false" customHeight="true" outlineLevel="0" collapsed="false">
      <c r="A268" s="81" t="s">
        <v>216</v>
      </c>
      <c r="B268" s="82"/>
      <c r="C268" s="82"/>
      <c r="D268" s="82"/>
      <c r="E268" s="82"/>
      <c r="F268" s="82"/>
      <c r="G268" s="83" t="s">
        <v>217</v>
      </c>
      <c r="H268" s="83"/>
      <c r="I268" s="4"/>
      <c r="J268" s="4"/>
      <c r="K268" s="4"/>
      <c r="L268" s="4"/>
    </row>
    <row r="269" s="84" customFormat="true" ht="14.25" hidden="false" customHeight="true" outlineLevel="0" collapsed="false">
      <c r="A269" s="81"/>
      <c r="B269" s="82"/>
      <c r="C269" s="82"/>
      <c r="D269" s="82"/>
      <c r="E269" s="82"/>
      <c r="F269" s="82"/>
      <c r="G269" s="83"/>
      <c r="H269" s="83"/>
      <c r="I269" s="4"/>
      <c r="J269" s="4"/>
      <c r="K269" s="4"/>
      <c r="L269" s="4"/>
    </row>
    <row r="270" customFormat="false" ht="14.25" hidden="false" customHeight="true" outlineLevel="0" collapsed="false">
      <c r="A270" s="85"/>
      <c r="B270" s="82"/>
      <c r="C270" s="82"/>
      <c r="D270" s="82"/>
      <c r="E270" s="82"/>
      <c r="F270" s="82"/>
      <c r="G270" s="86"/>
      <c r="H270" s="87"/>
      <c r="K270" s="87"/>
      <c r="L270" s="87"/>
    </row>
    <row r="271" customFormat="false" ht="14.25" hidden="false" customHeight="true" outlineLevel="0" collapsed="false">
      <c r="A271" s="85"/>
      <c r="B271" s="82"/>
      <c r="C271" s="82"/>
      <c r="D271" s="82"/>
      <c r="E271" s="82"/>
      <c r="F271" s="82"/>
      <c r="G271" s="86"/>
      <c r="H271" s="88"/>
      <c r="K271" s="88"/>
      <c r="L271" s="88"/>
    </row>
  </sheetData>
  <mergeCells count="14">
    <mergeCell ref="C2:E2"/>
    <mergeCell ref="C3:G7"/>
    <mergeCell ref="A15:H15"/>
    <mergeCell ref="A16:H16"/>
    <mergeCell ref="A17:H17"/>
    <mergeCell ref="A18:H18"/>
    <mergeCell ref="A20:A21"/>
    <mergeCell ref="B20:G20"/>
    <mergeCell ref="H20:H21"/>
    <mergeCell ref="K20:K21"/>
    <mergeCell ref="L20:L21"/>
    <mergeCell ref="A264:IV267"/>
    <mergeCell ref="G268:H268"/>
    <mergeCell ref="G269:H269"/>
  </mergeCells>
  <printOptions headings="false" gridLines="false" gridLinesSet="true" horizontalCentered="false" verticalCentered="false"/>
  <pageMargins left="0.7875" right="0" top="0.590277777777778" bottom="0.590277777777778" header="0.511811023622047" footer="0.39375"/>
  <pageSetup paperSize="9" scale="35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Arial Cyr,Regular"&amp;P</oddFooter>
  </headerFooter>
  <rowBreaks count="4" manualBreakCount="4">
    <brk id="62" man="true" max="16383" min="0"/>
    <brk id="101" man="true" max="16383" min="0"/>
    <brk id="157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zil-Urup</cp:lastModifiedBy>
  <cp:lastPrinted>2025-01-17T08:58:19Z</cp:lastPrinted>
  <dcterms:modified xsi:type="dcterms:W3CDTF">2025-01-17T09:00:43Z</dcterms:modified>
  <cp:revision>0</cp:revision>
  <dc:subject/>
  <dc:title/>
</cp:coreProperties>
</file>