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66</definedName>
    <definedName function="false" hidden="false" localSheetId="0" name="_xlnm.Print_Titles" vbProcedure="false">'r-01'!$17:$17</definedName>
    <definedName function="false" hidden="false" name="_xlnm__FilterDatabase_1" vbProcedure="false">'r-01'!$A$10:$H$265</definedName>
    <definedName function="false" hidden="false" localSheetId="0" name="_xlnm_Print_Area" vbProcedure="false">'r-01'!$A$1:$I$263</definedName>
    <definedName function="false" hidden="false" localSheetId="0" name="_xlnm_Print_Titles" vbProcedure="false">'r-01'!$17:$17</definedName>
    <definedName function="false" hidden="false" localSheetId="0" name="_xlnm__FilterDatabase" vbProcedure="false">'r-01'!$A$10:$H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215">
  <si>
    <t xml:space="preserve">Приложение 2</t>
  </si>
  <si>
    <t xml:space="preserve">к  решения Совета Кызыл - Урупского</t>
  </si>
  <si>
    <t xml:space="preserve"> сельского поселения от  13.11.2024 №22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5 г</t>
  </si>
  <si>
    <t xml:space="preserve">Сумма (руб.)               на 2026 г                    </t>
  </si>
  <si>
    <t xml:space="preserve">Сумма (руб.)                        на 2027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20"/>
        <rFont val="Times New Roman"/>
        <family val="1"/>
        <charset val="1"/>
      </rPr>
      <t xml:space="preserve">П</t>
    </r>
    <r>
      <rPr>
        <sz val="20"/>
        <color rgb="FF000000"/>
        <rFont val="Times New Roman"/>
        <family val="1"/>
        <charset val="1"/>
      </rPr>
      <t xml:space="preserve">роведение выборов в законодательные (представительные)
органы муниципального образования 
</t>
    </r>
  </si>
  <si>
    <t xml:space="preserve">999 00 02000</t>
  </si>
  <si>
    <r>
      <rPr>
        <sz val="20"/>
        <rFont val="Arial"/>
        <family val="1"/>
        <charset val="1"/>
      </rPr>
      <t xml:space="preserve">	</t>
    </r>
    <r>
      <rPr>
        <sz val="20"/>
        <rFont val="Times New Roman"/>
        <family val="1"/>
        <charset val="1"/>
      </rPr>
      <t xml:space="preserve">Иные бюджетные ассигнования	
</t>
    </r>
  </si>
  <si>
    <r>
      <rPr>
        <sz val="20"/>
        <rFont val="Arial"/>
        <family val="1"/>
        <charset val="1"/>
      </rPr>
      <t xml:space="preserve">	</t>
    </r>
    <r>
      <rPr>
        <sz val="20"/>
        <rFont val="Times New Roman"/>
        <family val="1"/>
        <charset val="1"/>
      </rPr>
      <t xml:space="preserve">	</t>
    </r>
    <r>
      <rPr>
        <sz val="20"/>
        <color rgb="FF000000"/>
        <rFont val="Times New Roman"/>
        <family val="1"/>
        <charset val="1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30200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72 2 00 66609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20"/>
        <rFont val="Times New Roman"/>
        <family val="1"/>
        <charset val="1"/>
      </rPr>
      <t xml:space="preserve">		</t>
    </r>
    <r>
      <rPr>
        <sz val="20"/>
        <color rgb="FF000000"/>
        <rFont val="Times New Roman"/>
        <family val="1"/>
        <charset val="1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20"/>
        <rFont val="Arial"/>
        <family val="1"/>
        <charset val="1"/>
      </rPr>
      <t xml:space="preserve">		</t>
    </r>
    <r>
      <rPr>
        <b val="true"/>
        <sz val="20"/>
        <color rgb="FF000000"/>
        <rFont val="Times New Roman"/>
        <family val="2"/>
        <charset val="1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#,##0.00_ ;\-#,##0.00\ "/>
    <numFmt numFmtId="172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Times New Roman"/>
      <family val="1"/>
      <charset val="1"/>
    </font>
    <font>
      <sz val="20"/>
      <name val="Times New Roman"/>
      <family val="1"/>
      <charset val="1"/>
    </font>
    <font>
      <sz val="20"/>
      <color rgb="FF000000"/>
      <name val="Times New Roman"/>
      <family val="1"/>
      <charset val="1"/>
    </font>
    <font>
      <sz val="20"/>
      <name val="Arial"/>
      <family val="1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Arial"/>
      <family val="1"/>
      <charset val="1"/>
    </font>
    <font>
      <b val="true"/>
      <sz val="20"/>
      <color rgb="FF000000"/>
      <name val="Times New Roman"/>
      <family val="2"/>
      <charset val="1"/>
    </font>
    <font>
      <sz val="20"/>
      <color rgb="FF000000"/>
      <name val="Times New Roman"/>
      <family val="1"/>
      <charset val="204"/>
    </font>
    <font>
      <sz val="20"/>
      <color rgb="FF000000"/>
      <name val="Arial CYR"/>
      <family val="2"/>
      <charset val="204"/>
    </font>
    <font>
      <sz val="20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2" width="8.28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1" width="25.13"/>
    <col collapsed="false" customWidth="true" hidden="false" outlineLevel="0" max="6" min="6" style="1" width="8.7"/>
    <col collapsed="false" customWidth="true" hidden="false" outlineLevel="0" max="7" min="7" style="3" width="11.13"/>
    <col collapsed="false" customWidth="true" hidden="false" outlineLevel="0" max="8" min="8" style="1" width="21.13"/>
    <col collapsed="false" customWidth="true" hidden="true" outlineLevel="0" max="10" min="9" style="1" width="9.06"/>
    <col collapsed="false" customWidth="true" hidden="false" outlineLevel="0" max="11" min="11" style="1" width="21.28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G1" s="6"/>
      <c r="H1" s="4"/>
      <c r="K1" s="4"/>
      <c r="L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G2" s="6"/>
      <c r="H2" s="4"/>
      <c r="K2" s="4"/>
      <c r="L2" s="4"/>
    </row>
    <row r="3" customFormat="false" ht="21" hidden="false" customHeight="true" outlineLevel="0" collapsed="false">
      <c r="A3" s="8"/>
      <c r="B3" s="9"/>
      <c r="C3" s="10" t="s">
        <v>0</v>
      </c>
      <c r="D3" s="10"/>
      <c r="E3" s="8"/>
      <c r="F3" s="8"/>
      <c r="G3" s="10"/>
      <c r="H3" s="8"/>
      <c r="K3" s="4"/>
      <c r="L3" s="4"/>
    </row>
    <row r="4" customFormat="false" ht="20.25" hidden="false" customHeight="false" outlineLevel="0" collapsed="false">
      <c r="A4" s="8"/>
      <c r="B4" s="11"/>
      <c r="C4" s="10" t="s">
        <v>1</v>
      </c>
      <c r="D4" s="10"/>
      <c r="E4" s="8"/>
      <c r="F4" s="8"/>
      <c r="G4" s="10"/>
      <c r="H4" s="8"/>
      <c r="K4" s="4"/>
      <c r="L4" s="4"/>
    </row>
    <row r="5" customFormat="false" ht="28.5" hidden="false" customHeight="true" outlineLevel="0" collapsed="false">
      <c r="A5" s="8"/>
      <c r="B5" s="11"/>
      <c r="C5" s="10" t="s">
        <v>2</v>
      </c>
      <c r="D5" s="10"/>
      <c r="E5" s="8"/>
      <c r="F5" s="8"/>
      <c r="G5" s="10"/>
      <c r="H5" s="8"/>
      <c r="K5" s="4"/>
      <c r="L5" s="4"/>
    </row>
    <row r="6" customFormat="false" ht="3" hidden="true" customHeight="true" outlineLevel="0" collapsed="false">
      <c r="A6" s="8"/>
      <c r="B6" s="11"/>
      <c r="C6" s="10"/>
      <c r="D6" s="10"/>
      <c r="E6" s="8"/>
      <c r="F6" s="8"/>
      <c r="G6" s="10"/>
      <c r="H6" s="8"/>
      <c r="K6" s="4"/>
      <c r="L6" s="4"/>
    </row>
    <row r="7" customFormat="false" ht="20.25" hidden="true" customHeight="false" outlineLevel="0" collapsed="false">
      <c r="A7" s="8"/>
      <c r="B7" s="11"/>
      <c r="C7" s="10"/>
      <c r="D7" s="10"/>
      <c r="E7" s="8"/>
      <c r="F7" s="8"/>
      <c r="G7" s="10"/>
      <c r="H7" s="8"/>
      <c r="K7" s="4"/>
      <c r="L7" s="4"/>
    </row>
    <row r="8" customFormat="false" ht="20.25" hidden="true" customHeight="false" outlineLevel="0" collapsed="false">
      <c r="A8" s="8"/>
      <c r="B8" s="11"/>
      <c r="C8" s="10"/>
      <c r="D8" s="10"/>
      <c r="E8" s="8"/>
      <c r="F8" s="8"/>
      <c r="G8" s="10"/>
      <c r="H8" s="8"/>
      <c r="K8" s="4"/>
      <c r="L8" s="4"/>
    </row>
    <row r="9" customFormat="false" ht="0.75" hidden="true" customHeight="true" outlineLevel="0" collapsed="false">
      <c r="A9" s="8"/>
      <c r="B9" s="11"/>
      <c r="C9" s="10"/>
      <c r="D9" s="10"/>
      <c r="E9" s="8"/>
      <c r="F9" s="8"/>
      <c r="G9" s="10"/>
      <c r="H9" s="8"/>
      <c r="K9" s="4"/>
      <c r="L9" s="4"/>
    </row>
    <row r="10" s="13" customFormat="true" ht="2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</row>
    <row r="11" s="13" customFormat="true" ht="15.7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</row>
    <row r="12" s="13" customFormat="true" ht="19.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</row>
    <row r="13" s="13" customFormat="true" ht="3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9.75" hidden="true" customHeight="true" outlineLevel="0" collapsed="false">
      <c r="A14" s="4"/>
      <c r="B14" s="6"/>
      <c r="C14" s="15"/>
      <c r="D14" s="15"/>
      <c r="E14" s="7"/>
      <c r="F14" s="7"/>
      <c r="G14" s="7"/>
      <c r="H14" s="5"/>
      <c r="K14" s="5"/>
      <c r="L14" s="5"/>
    </row>
    <row r="15" s="19" customFormat="true" ht="28.5" hidden="false" customHeight="true" outlineLevel="0" collapsed="false">
      <c r="A15" s="16" t="s">
        <v>6</v>
      </c>
      <c r="B15" s="17" t="s">
        <v>7</v>
      </c>
      <c r="C15" s="17"/>
      <c r="D15" s="17"/>
      <c r="E15" s="17"/>
      <c r="F15" s="17"/>
      <c r="G15" s="17"/>
      <c r="H15" s="18" t="s">
        <v>8</v>
      </c>
      <c r="K15" s="18" t="s">
        <v>9</v>
      </c>
      <c r="L15" s="18" t="s">
        <v>10</v>
      </c>
    </row>
    <row r="16" s="19" customFormat="true" ht="123.75" hidden="false" customHeight="true" outlineLevel="0" collapsed="false">
      <c r="A16" s="16"/>
      <c r="B16" s="20" t="s">
        <v>11</v>
      </c>
      <c r="C16" s="21" t="s">
        <v>12</v>
      </c>
      <c r="D16" s="22" t="s">
        <v>13</v>
      </c>
      <c r="E16" s="22" t="s">
        <v>14</v>
      </c>
      <c r="F16" s="22" t="s">
        <v>15</v>
      </c>
      <c r="G16" s="23" t="s">
        <v>16</v>
      </c>
      <c r="H16" s="18"/>
      <c r="K16" s="18"/>
      <c r="L16" s="18"/>
    </row>
    <row r="17" s="28" customFormat="true" ht="13.5" hidden="false" customHeight="true" outlineLevel="0" collapsed="false">
      <c r="A17" s="24" t="n">
        <v>1</v>
      </c>
      <c r="B17" s="25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7" t="n">
        <v>7</v>
      </c>
      <c r="H17" s="27" t="n">
        <v>8</v>
      </c>
      <c r="K17" s="27" t="n">
        <v>8</v>
      </c>
      <c r="L17" s="27" t="n">
        <v>8</v>
      </c>
    </row>
    <row r="18" s="33" customFormat="true" ht="33.75" hidden="false" customHeight="true" outlineLevel="0" collapsed="false">
      <c r="A18" s="29" t="s">
        <v>17</v>
      </c>
      <c r="B18" s="30" t="n">
        <v>301</v>
      </c>
      <c r="C18" s="31" t="s">
        <v>18</v>
      </c>
      <c r="D18" s="31"/>
      <c r="E18" s="31"/>
      <c r="F18" s="31"/>
      <c r="G18" s="31"/>
      <c r="H18" s="32" t="n">
        <f aca="false">H19+H55+H62+H68</f>
        <v>4245930</v>
      </c>
      <c r="K18" s="32" t="n">
        <f aca="false">K19+K55+K62+K68</f>
        <v>3714130</v>
      </c>
      <c r="L18" s="32" t="n">
        <f aca="false">L19+L55+L62+L68</f>
        <v>3784130</v>
      </c>
    </row>
    <row r="19" s="38" customFormat="true" ht="105.75" hidden="false" customHeight="true" outlineLevel="0" collapsed="false">
      <c r="A19" s="34" t="s">
        <v>19</v>
      </c>
      <c r="B19" s="35" t="s">
        <v>20</v>
      </c>
      <c r="C19" s="36" t="s">
        <v>18</v>
      </c>
      <c r="D19" s="36" t="s">
        <v>21</v>
      </c>
      <c r="E19" s="36"/>
      <c r="F19" s="36"/>
      <c r="G19" s="36"/>
      <c r="H19" s="37" t="n">
        <f aca="false">H20</f>
        <v>3778130</v>
      </c>
      <c r="K19" s="37" t="n">
        <f aca="false">K20</f>
        <v>3708130</v>
      </c>
      <c r="L19" s="37" t="n">
        <f aca="false">L20</f>
        <v>3778130</v>
      </c>
    </row>
    <row r="20" s="38" customFormat="true" ht="60.75" hidden="false" customHeight="true" outlineLevel="0" collapsed="false">
      <c r="A20" s="34" t="s">
        <v>22</v>
      </c>
      <c r="B20" s="35" t="s">
        <v>20</v>
      </c>
      <c r="C20" s="36" t="s">
        <v>18</v>
      </c>
      <c r="D20" s="36" t="s">
        <v>21</v>
      </c>
      <c r="E20" s="36" t="s">
        <v>23</v>
      </c>
      <c r="F20" s="36"/>
      <c r="G20" s="36"/>
      <c r="H20" s="37" t="n">
        <f aca="false">H21</f>
        <v>3778130</v>
      </c>
      <c r="K20" s="37" t="n">
        <f aca="false">K21</f>
        <v>3708130</v>
      </c>
      <c r="L20" s="37" t="n">
        <f aca="false">L21</f>
        <v>3778130</v>
      </c>
    </row>
    <row r="21" s="38" customFormat="true" ht="83.25" hidden="false" customHeight="true" outlineLevel="0" collapsed="false">
      <c r="A21" s="39" t="s">
        <v>24</v>
      </c>
      <c r="B21" s="35" t="s">
        <v>20</v>
      </c>
      <c r="C21" s="36" t="s">
        <v>18</v>
      </c>
      <c r="D21" s="36" t="s">
        <v>21</v>
      </c>
      <c r="E21" s="36" t="s">
        <v>25</v>
      </c>
      <c r="F21" s="36"/>
      <c r="G21" s="36"/>
      <c r="H21" s="37" t="n">
        <f aca="false">H22</f>
        <v>3778130</v>
      </c>
      <c r="K21" s="37" t="n">
        <f aca="false">K22</f>
        <v>3708130</v>
      </c>
      <c r="L21" s="37" t="n">
        <f aca="false">L22</f>
        <v>3778130</v>
      </c>
    </row>
    <row r="22" s="38" customFormat="true" ht="80.25" hidden="false" customHeight="true" outlineLevel="0" collapsed="false">
      <c r="A22" s="40" t="s">
        <v>26</v>
      </c>
      <c r="B22" s="41" t="s">
        <v>20</v>
      </c>
      <c r="C22" s="42" t="s">
        <v>18</v>
      </c>
      <c r="D22" s="42" t="s">
        <v>21</v>
      </c>
      <c r="E22" s="42" t="s">
        <v>27</v>
      </c>
      <c r="F22" s="42"/>
      <c r="G22" s="42"/>
      <c r="H22" s="43" t="n">
        <f aca="false">H23+H32+H47</f>
        <v>3778130</v>
      </c>
      <c r="K22" s="43" t="n">
        <f aca="false">K23+K32+K47</f>
        <v>3708130</v>
      </c>
      <c r="L22" s="43" t="n">
        <f aca="false">L23+L32+L47</f>
        <v>3778130</v>
      </c>
    </row>
    <row r="23" s="44" customFormat="true" ht="100.5" hidden="false" customHeight="true" outlineLevel="0" collapsed="false">
      <c r="A23" s="39" t="s">
        <v>28</v>
      </c>
      <c r="B23" s="35" t="s">
        <v>20</v>
      </c>
      <c r="C23" s="36" t="s">
        <v>18</v>
      </c>
      <c r="D23" s="36" t="s">
        <v>21</v>
      </c>
      <c r="E23" s="36" t="s">
        <v>27</v>
      </c>
      <c r="F23" s="36" t="s">
        <v>29</v>
      </c>
      <c r="G23" s="36" t="s">
        <v>30</v>
      </c>
      <c r="H23" s="37" t="n">
        <f aca="false">SUM(H24)</f>
        <v>3240430</v>
      </c>
      <c r="K23" s="37" t="n">
        <f aca="false">SUM(K24)</f>
        <v>3240430</v>
      </c>
      <c r="L23" s="37" t="n">
        <f aca="false">SUM(L24)</f>
        <v>3240430</v>
      </c>
    </row>
    <row r="24" s="38" customFormat="true" ht="60" hidden="false" customHeight="true" outlineLevel="0" collapsed="false">
      <c r="A24" s="45" t="s">
        <v>31</v>
      </c>
      <c r="B24" s="41" t="s">
        <v>20</v>
      </c>
      <c r="C24" s="42" t="s">
        <v>18</v>
      </c>
      <c r="D24" s="42" t="s">
        <v>21</v>
      </c>
      <c r="E24" s="42" t="s">
        <v>27</v>
      </c>
      <c r="F24" s="42" t="s">
        <v>32</v>
      </c>
      <c r="G24" s="42" t="s">
        <v>30</v>
      </c>
      <c r="H24" s="46" t="n">
        <f aca="false">H25+H29+H31+H30</f>
        <v>3240430</v>
      </c>
      <c r="K24" s="46" t="n">
        <f aca="false">K25+K29+K30+K31</f>
        <v>3240430</v>
      </c>
      <c r="L24" s="46" t="n">
        <f aca="false">L28+L29+L30+L31</f>
        <v>3240430</v>
      </c>
    </row>
    <row r="25" s="38" customFormat="true" ht="59.25" hidden="false" customHeight="true" outlineLevel="0" collapsed="false">
      <c r="A25" s="40" t="s">
        <v>33</v>
      </c>
      <c r="B25" s="41" t="s">
        <v>20</v>
      </c>
      <c r="C25" s="42" t="s">
        <v>18</v>
      </c>
      <c r="D25" s="42" t="s">
        <v>21</v>
      </c>
      <c r="E25" s="42" t="s">
        <v>27</v>
      </c>
      <c r="F25" s="42" t="s">
        <v>34</v>
      </c>
      <c r="G25" s="42" t="s">
        <v>30</v>
      </c>
      <c r="H25" s="46" t="n">
        <f aca="false">H26</f>
        <v>2400000</v>
      </c>
      <c r="K25" s="46" t="n">
        <f aca="false">K26</f>
        <v>2400000</v>
      </c>
      <c r="L25" s="46" t="n">
        <f aca="false">L26</f>
        <v>2400000</v>
      </c>
    </row>
    <row r="26" s="38" customFormat="true" ht="23.25" hidden="false" customHeight="true" outlineLevel="0" collapsed="false">
      <c r="A26" s="47" t="s">
        <v>35</v>
      </c>
      <c r="B26" s="41" t="s">
        <v>20</v>
      </c>
      <c r="C26" s="42" t="s">
        <v>18</v>
      </c>
      <c r="D26" s="42" t="s">
        <v>21</v>
      </c>
      <c r="E26" s="42" t="s">
        <v>27</v>
      </c>
      <c r="F26" s="42" t="s">
        <v>34</v>
      </c>
      <c r="G26" s="42" t="s">
        <v>36</v>
      </c>
      <c r="H26" s="46" t="n">
        <f aca="false">H27</f>
        <v>2400000</v>
      </c>
      <c r="K26" s="46" t="n">
        <f aca="false">K27</f>
        <v>2400000</v>
      </c>
      <c r="L26" s="46" t="n">
        <f aca="false">L27</f>
        <v>2400000</v>
      </c>
    </row>
    <row r="27" s="38" customFormat="true" ht="42" hidden="false" customHeight="true" outlineLevel="0" collapsed="false">
      <c r="A27" s="48" t="s">
        <v>37</v>
      </c>
      <c r="B27" s="41" t="s">
        <v>20</v>
      </c>
      <c r="C27" s="42" t="s">
        <v>18</v>
      </c>
      <c r="D27" s="42" t="s">
        <v>21</v>
      </c>
      <c r="E27" s="42" t="s">
        <v>27</v>
      </c>
      <c r="F27" s="42" t="s">
        <v>34</v>
      </c>
      <c r="G27" s="42" t="s">
        <v>38</v>
      </c>
      <c r="H27" s="46" t="n">
        <f aca="false">H28</f>
        <v>2400000</v>
      </c>
      <c r="K27" s="46" t="n">
        <f aca="false">K28</f>
        <v>2400000</v>
      </c>
      <c r="L27" s="46" t="n">
        <f aca="false">L28</f>
        <v>2400000</v>
      </c>
    </row>
    <row r="28" s="38" customFormat="true" ht="24.75" hidden="false" customHeight="true" outlineLevel="0" collapsed="false">
      <c r="A28" s="49" t="s">
        <v>39</v>
      </c>
      <c r="B28" s="41" t="s">
        <v>20</v>
      </c>
      <c r="C28" s="42" t="s">
        <v>18</v>
      </c>
      <c r="D28" s="42" t="s">
        <v>21</v>
      </c>
      <c r="E28" s="42" t="s">
        <v>27</v>
      </c>
      <c r="F28" s="42" t="s">
        <v>34</v>
      </c>
      <c r="G28" s="42" t="s">
        <v>40</v>
      </c>
      <c r="H28" s="46" t="n">
        <v>2400000</v>
      </c>
      <c r="K28" s="46" t="n">
        <v>2400000</v>
      </c>
      <c r="L28" s="46" t="n">
        <v>2400000</v>
      </c>
    </row>
    <row r="29" s="38" customFormat="true" ht="54.75" hidden="false" customHeight="true" outlineLevel="0" collapsed="false">
      <c r="A29" s="50" t="s">
        <v>41</v>
      </c>
      <c r="B29" s="41" t="s">
        <v>20</v>
      </c>
      <c r="C29" s="42" t="s">
        <v>18</v>
      </c>
      <c r="D29" s="42" t="s">
        <v>21</v>
      </c>
      <c r="E29" s="42" t="s">
        <v>42</v>
      </c>
      <c r="F29" s="42" t="s">
        <v>43</v>
      </c>
      <c r="G29" s="42" t="s">
        <v>44</v>
      </c>
      <c r="H29" s="46" t="n">
        <v>92500</v>
      </c>
      <c r="K29" s="46" t="n">
        <v>92500</v>
      </c>
      <c r="L29" s="46" t="n">
        <v>92500</v>
      </c>
    </row>
    <row r="30" s="38" customFormat="true" ht="54.75" hidden="false" customHeight="true" outlineLevel="0" collapsed="false">
      <c r="A30" s="50" t="s">
        <v>45</v>
      </c>
      <c r="B30" s="41" t="s">
        <v>20</v>
      </c>
      <c r="C30" s="42" t="s">
        <v>18</v>
      </c>
      <c r="D30" s="42" t="s">
        <v>21</v>
      </c>
      <c r="E30" s="42" t="s">
        <v>42</v>
      </c>
      <c r="F30" s="42" t="s">
        <v>46</v>
      </c>
      <c r="G30" s="42" t="s">
        <v>44</v>
      </c>
      <c r="H30" s="46" t="n">
        <v>27930</v>
      </c>
      <c r="K30" s="46" t="n">
        <v>27930</v>
      </c>
      <c r="L30" s="46" t="n">
        <v>27930</v>
      </c>
    </row>
    <row r="31" s="38" customFormat="true" ht="31.5" hidden="false" customHeight="true" outlineLevel="0" collapsed="false">
      <c r="A31" s="51" t="s">
        <v>45</v>
      </c>
      <c r="B31" s="41" t="s">
        <v>20</v>
      </c>
      <c r="C31" s="42" t="s">
        <v>18</v>
      </c>
      <c r="D31" s="42" t="s">
        <v>21</v>
      </c>
      <c r="E31" s="42" t="s">
        <v>27</v>
      </c>
      <c r="F31" s="42" t="s">
        <v>46</v>
      </c>
      <c r="G31" s="42" t="s">
        <v>47</v>
      </c>
      <c r="H31" s="52" t="n">
        <v>720000</v>
      </c>
      <c r="K31" s="52" t="n">
        <v>720000</v>
      </c>
      <c r="L31" s="52" t="n">
        <v>720000</v>
      </c>
    </row>
    <row r="32" s="44" customFormat="true" ht="54.75" hidden="false" customHeight="true" outlineLevel="0" collapsed="false">
      <c r="A32" s="39" t="s">
        <v>48</v>
      </c>
      <c r="B32" s="35" t="s">
        <v>20</v>
      </c>
      <c r="C32" s="36" t="s">
        <v>18</v>
      </c>
      <c r="D32" s="36" t="s">
        <v>21</v>
      </c>
      <c r="E32" s="42" t="s">
        <v>27</v>
      </c>
      <c r="F32" s="36" t="s">
        <v>36</v>
      </c>
      <c r="G32" s="36" t="s">
        <v>30</v>
      </c>
      <c r="H32" s="43" t="n">
        <f aca="false">H33</f>
        <v>535700</v>
      </c>
      <c r="K32" s="43" t="n">
        <f aca="false">K33</f>
        <v>465700</v>
      </c>
      <c r="L32" s="43" t="n">
        <f aca="false">L33</f>
        <v>535700</v>
      </c>
    </row>
    <row r="33" s="38" customFormat="true" ht="51.75" hidden="false" customHeight="true" outlineLevel="0" collapsed="false">
      <c r="A33" s="45" t="s">
        <v>49</v>
      </c>
      <c r="B33" s="41" t="s">
        <v>20</v>
      </c>
      <c r="C33" s="42" t="s">
        <v>18</v>
      </c>
      <c r="D33" s="42" t="s">
        <v>21</v>
      </c>
      <c r="E33" s="42" t="s">
        <v>27</v>
      </c>
      <c r="F33" s="42" t="s">
        <v>50</v>
      </c>
      <c r="G33" s="42" t="s">
        <v>30</v>
      </c>
      <c r="H33" s="43" t="n">
        <f aca="false">H34+H44</f>
        <v>535700</v>
      </c>
      <c r="K33" s="43" t="n">
        <f aca="false">K34+K44</f>
        <v>465700</v>
      </c>
      <c r="L33" s="43" t="n">
        <f aca="false">L34+L44</f>
        <v>535700</v>
      </c>
    </row>
    <row r="34" s="44" customFormat="true" ht="36" hidden="false" customHeight="true" outlineLevel="0" collapsed="false">
      <c r="A34" s="39" t="s">
        <v>51</v>
      </c>
      <c r="B34" s="35" t="s">
        <v>20</v>
      </c>
      <c r="C34" s="36" t="s">
        <v>18</v>
      </c>
      <c r="D34" s="36" t="s">
        <v>21</v>
      </c>
      <c r="E34" s="36" t="s">
        <v>27</v>
      </c>
      <c r="F34" s="36" t="s">
        <v>52</v>
      </c>
      <c r="G34" s="36" t="s">
        <v>30</v>
      </c>
      <c r="H34" s="43" t="n">
        <f aca="false">H35+H41</f>
        <v>525700</v>
      </c>
      <c r="K34" s="43" t="n">
        <f aca="false">K35+K41</f>
        <v>455700</v>
      </c>
      <c r="L34" s="43" t="n">
        <f aca="false">L35+L41</f>
        <v>525700</v>
      </c>
    </row>
    <row r="35" s="44" customFormat="true" ht="25.5" hidden="false" customHeight="true" outlineLevel="0" collapsed="false">
      <c r="A35" s="53" t="s">
        <v>35</v>
      </c>
      <c r="B35" s="35" t="s">
        <v>20</v>
      </c>
      <c r="C35" s="36" t="s">
        <v>18</v>
      </c>
      <c r="D35" s="36" t="s">
        <v>21</v>
      </c>
      <c r="E35" s="36" t="s">
        <v>27</v>
      </c>
      <c r="F35" s="36" t="s">
        <v>52</v>
      </c>
      <c r="G35" s="36" t="s">
        <v>36</v>
      </c>
      <c r="H35" s="43" t="n">
        <f aca="false">H36</f>
        <v>325700</v>
      </c>
      <c r="K35" s="43" t="n">
        <f aca="false">K36</f>
        <v>255700</v>
      </c>
      <c r="L35" s="43" t="n">
        <f aca="false">L36</f>
        <v>325700</v>
      </c>
    </row>
    <row r="36" s="38" customFormat="true" ht="30" hidden="false" customHeight="true" outlineLevel="0" collapsed="false">
      <c r="A36" s="47" t="s">
        <v>53</v>
      </c>
      <c r="B36" s="41" t="s">
        <v>20</v>
      </c>
      <c r="C36" s="42" t="s">
        <v>18</v>
      </c>
      <c r="D36" s="42" t="s">
        <v>21</v>
      </c>
      <c r="E36" s="42" t="s">
        <v>27</v>
      </c>
      <c r="F36" s="42" t="s">
        <v>52</v>
      </c>
      <c r="G36" s="42" t="s">
        <v>54</v>
      </c>
      <c r="H36" s="46" t="n">
        <f aca="false">H37+H38+H39+H40</f>
        <v>325700</v>
      </c>
      <c r="K36" s="46" t="n">
        <v>255700</v>
      </c>
      <c r="L36" s="46" t="n">
        <f aca="false">L37+L38+L39+L40</f>
        <v>325700</v>
      </c>
    </row>
    <row r="37" s="38" customFormat="true" ht="24.75" hidden="false" customHeight="true" outlineLevel="0" collapsed="false">
      <c r="A37" s="47" t="s">
        <v>55</v>
      </c>
      <c r="B37" s="41" t="s">
        <v>20</v>
      </c>
      <c r="C37" s="42" t="s">
        <v>18</v>
      </c>
      <c r="D37" s="42" t="s">
        <v>21</v>
      </c>
      <c r="E37" s="42" t="s">
        <v>27</v>
      </c>
      <c r="F37" s="42" t="s">
        <v>52</v>
      </c>
      <c r="G37" s="42" t="s">
        <v>56</v>
      </c>
      <c r="H37" s="52" t="n">
        <v>15000</v>
      </c>
      <c r="K37" s="52" t="n">
        <v>15000</v>
      </c>
      <c r="L37" s="52" t="n">
        <v>15000</v>
      </c>
    </row>
    <row r="38" s="38" customFormat="true" ht="34.5" hidden="false" customHeight="true" outlineLevel="0" collapsed="false">
      <c r="A38" s="47" t="s">
        <v>57</v>
      </c>
      <c r="B38" s="41" t="s">
        <v>20</v>
      </c>
      <c r="C38" s="42" t="s">
        <v>18</v>
      </c>
      <c r="D38" s="42" t="s">
        <v>21</v>
      </c>
      <c r="E38" s="42" t="s">
        <v>27</v>
      </c>
      <c r="F38" s="42" t="s">
        <v>52</v>
      </c>
      <c r="G38" s="42" t="s">
        <v>58</v>
      </c>
      <c r="H38" s="52" t="n">
        <v>140700</v>
      </c>
      <c r="K38" s="52" t="n">
        <v>140700</v>
      </c>
      <c r="L38" s="52" t="n">
        <v>140700</v>
      </c>
    </row>
    <row r="39" s="38" customFormat="true" ht="30.75" hidden="false" customHeight="true" outlineLevel="0" collapsed="false">
      <c r="A39" s="47" t="s">
        <v>59</v>
      </c>
      <c r="B39" s="41" t="s">
        <v>20</v>
      </c>
      <c r="C39" s="42" t="s">
        <v>18</v>
      </c>
      <c r="D39" s="42" t="s">
        <v>21</v>
      </c>
      <c r="E39" s="42" t="s">
        <v>27</v>
      </c>
      <c r="F39" s="42" t="s">
        <v>52</v>
      </c>
      <c r="G39" s="42" t="s">
        <v>60</v>
      </c>
      <c r="H39" s="52" t="n">
        <v>50000</v>
      </c>
      <c r="K39" s="52" t="n">
        <v>50000</v>
      </c>
      <c r="L39" s="52" t="n">
        <v>50000</v>
      </c>
    </row>
    <row r="40" s="38" customFormat="true" ht="30" hidden="false" customHeight="true" outlineLevel="0" collapsed="false">
      <c r="A40" s="47" t="s">
        <v>61</v>
      </c>
      <c r="B40" s="41" t="s">
        <v>20</v>
      </c>
      <c r="C40" s="42" t="s">
        <v>18</v>
      </c>
      <c r="D40" s="42" t="s">
        <v>21</v>
      </c>
      <c r="E40" s="42" t="s">
        <v>27</v>
      </c>
      <c r="F40" s="42" t="s">
        <v>52</v>
      </c>
      <c r="G40" s="42" t="s">
        <v>62</v>
      </c>
      <c r="H40" s="52" t="n">
        <v>120000</v>
      </c>
      <c r="K40" s="52" t="n">
        <v>120000</v>
      </c>
      <c r="L40" s="52" t="n">
        <v>120000</v>
      </c>
    </row>
    <row r="41" s="44" customFormat="true" ht="22.5" hidden="false" customHeight="true" outlineLevel="0" collapsed="false">
      <c r="A41" s="53" t="s">
        <v>63</v>
      </c>
      <c r="B41" s="35" t="s">
        <v>20</v>
      </c>
      <c r="C41" s="36" t="s">
        <v>18</v>
      </c>
      <c r="D41" s="36" t="s">
        <v>21</v>
      </c>
      <c r="E41" s="36" t="s">
        <v>27</v>
      </c>
      <c r="F41" s="36" t="s">
        <v>52</v>
      </c>
      <c r="G41" s="36" t="s">
        <v>64</v>
      </c>
      <c r="H41" s="37" t="n">
        <f aca="false">H42+H43</f>
        <v>200000</v>
      </c>
      <c r="K41" s="37" t="n">
        <f aca="false">K42+K43</f>
        <v>200000</v>
      </c>
      <c r="L41" s="37" t="n">
        <f aca="false">L42+L43</f>
        <v>200000</v>
      </c>
    </row>
    <row r="42" s="38" customFormat="true" ht="48.75" hidden="false" customHeight="true" outlineLevel="0" collapsed="false">
      <c r="A42" s="47" t="s">
        <v>65</v>
      </c>
      <c r="B42" s="41" t="s">
        <v>20</v>
      </c>
      <c r="C42" s="42" t="s">
        <v>18</v>
      </c>
      <c r="D42" s="42" t="s">
        <v>21</v>
      </c>
      <c r="E42" s="42" t="s">
        <v>27</v>
      </c>
      <c r="F42" s="42" t="s">
        <v>52</v>
      </c>
      <c r="G42" s="42" t="s">
        <v>66</v>
      </c>
      <c r="H42" s="52" t="n">
        <v>150000</v>
      </c>
      <c r="K42" s="52" t="n">
        <v>150000</v>
      </c>
      <c r="L42" s="52" t="n">
        <v>150000</v>
      </c>
    </row>
    <row r="43" s="38" customFormat="true" ht="32.25" hidden="false" customHeight="true" outlineLevel="0" collapsed="false">
      <c r="A43" s="47" t="s">
        <v>67</v>
      </c>
      <c r="B43" s="41" t="s">
        <v>20</v>
      </c>
      <c r="C43" s="42" t="s">
        <v>18</v>
      </c>
      <c r="D43" s="42" t="s">
        <v>21</v>
      </c>
      <c r="E43" s="42" t="s">
        <v>27</v>
      </c>
      <c r="F43" s="42" t="s">
        <v>52</v>
      </c>
      <c r="G43" s="42" t="s">
        <v>68</v>
      </c>
      <c r="H43" s="52" t="n">
        <v>50000</v>
      </c>
      <c r="K43" s="52" t="n">
        <v>50000</v>
      </c>
      <c r="L43" s="52" t="n">
        <v>50000</v>
      </c>
    </row>
    <row r="44" s="44" customFormat="true" ht="27" hidden="false" customHeight="true" outlineLevel="0" collapsed="false">
      <c r="A44" s="53" t="s">
        <v>69</v>
      </c>
      <c r="B44" s="35" t="s">
        <v>20</v>
      </c>
      <c r="C44" s="36" t="s">
        <v>18</v>
      </c>
      <c r="D44" s="36" t="s">
        <v>21</v>
      </c>
      <c r="E44" s="36" t="s">
        <v>27</v>
      </c>
      <c r="F44" s="36" t="s">
        <v>70</v>
      </c>
      <c r="G44" s="36" t="s">
        <v>30</v>
      </c>
      <c r="H44" s="43" t="n">
        <f aca="false">H45</f>
        <v>10000</v>
      </c>
      <c r="K44" s="43" t="n">
        <f aca="false">K45</f>
        <v>10000</v>
      </c>
      <c r="L44" s="43" t="n">
        <f aca="false">L45</f>
        <v>10000</v>
      </c>
    </row>
    <row r="45" s="38" customFormat="true" ht="24" hidden="false" customHeight="true" outlineLevel="0" collapsed="false">
      <c r="A45" s="47" t="s">
        <v>71</v>
      </c>
      <c r="B45" s="41" t="s">
        <v>20</v>
      </c>
      <c r="C45" s="42" t="s">
        <v>18</v>
      </c>
      <c r="D45" s="42" t="s">
        <v>21</v>
      </c>
      <c r="E45" s="42" t="s">
        <v>27</v>
      </c>
      <c r="F45" s="42" t="s">
        <v>70</v>
      </c>
      <c r="G45" s="42" t="s">
        <v>36</v>
      </c>
      <c r="H45" s="46" t="n">
        <v>10000</v>
      </c>
      <c r="K45" s="46" t="n">
        <v>10000</v>
      </c>
      <c r="L45" s="46" t="n">
        <v>10000</v>
      </c>
    </row>
    <row r="46" s="38" customFormat="true" ht="24" hidden="false" customHeight="true" outlineLevel="0" collapsed="false">
      <c r="A46" s="47" t="s">
        <v>72</v>
      </c>
      <c r="B46" s="41" t="s">
        <v>20</v>
      </c>
      <c r="C46" s="42" t="s">
        <v>18</v>
      </c>
      <c r="D46" s="42" t="s">
        <v>21</v>
      </c>
      <c r="E46" s="42" t="s">
        <v>27</v>
      </c>
      <c r="F46" s="42" t="s">
        <v>70</v>
      </c>
      <c r="G46" s="42" t="s">
        <v>73</v>
      </c>
      <c r="H46" s="46" t="n">
        <v>10000</v>
      </c>
      <c r="K46" s="46" t="n">
        <v>10000</v>
      </c>
      <c r="L46" s="46" t="n">
        <v>10000</v>
      </c>
    </row>
    <row r="47" s="44" customFormat="true" ht="25.5" hidden="false" customHeight="true" outlineLevel="0" collapsed="false">
      <c r="A47" s="53" t="s">
        <v>74</v>
      </c>
      <c r="B47" s="35" t="s">
        <v>20</v>
      </c>
      <c r="C47" s="36" t="s">
        <v>18</v>
      </c>
      <c r="D47" s="36" t="s">
        <v>21</v>
      </c>
      <c r="E47" s="42" t="s">
        <v>27</v>
      </c>
      <c r="F47" s="36" t="s">
        <v>75</v>
      </c>
      <c r="G47" s="36" t="s">
        <v>30</v>
      </c>
      <c r="H47" s="37" t="n">
        <f aca="false">H49+H52</f>
        <v>2000</v>
      </c>
      <c r="K47" s="37" t="n">
        <f aca="false">K49+K52</f>
        <v>2000</v>
      </c>
      <c r="L47" s="37" t="n">
        <f aca="false">L49+L52</f>
        <v>2000</v>
      </c>
    </row>
    <row r="48" s="44" customFormat="true" ht="26.25" hidden="false" customHeight="true" outlineLevel="0" collapsed="false">
      <c r="A48" s="53" t="s">
        <v>76</v>
      </c>
      <c r="B48" s="35" t="s">
        <v>20</v>
      </c>
      <c r="C48" s="36" t="s">
        <v>18</v>
      </c>
      <c r="D48" s="36" t="s">
        <v>21</v>
      </c>
      <c r="E48" s="36" t="s">
        <v>27</v>
      </c>
      <c r="F48" s="36" t="s">
        <v>77</v>
      </c>
      <c r="G48" s="36" t="s">
        <v>30</v>
      </c>
      <c r="H48" s="37" t="n">
        <f aca="false">H49</f>
        <v>1000</v>
      </c>
      <c r="K48" s="37" t="n">
        <f aca="false">K49</f>
        <v>1000</v>
      </c>
      <c r="L48" s="37" t="n">
        <f aca="false">L49</f>
        <v>1000</v>
      </c>
    </row>
    <row r="49" s="44" customFormat="true" ht="38.25" hidden="false" customHeight="true" outlineLevel="0" collapsed="false">
      <c r="A49" s="53" t="s">
        <v>78</v>
      </c>
      <c r="B49" s="35" t="s">
        <v>20</v>
      </c>
      <c r="C49" s="36" t="s">
        <v>18</v>
      </c>
      <c r="D49" s="36" t="s">
        <v>21</v>
      </c>
      <c r="E49" s="36" t="s">
        <v>27</v>
      </c>
      <c r="F49" s="36" t="s">
        <v>79</v>
      </c>
      <c r="G49" s="36" t="s">
        <v>36</v>
      </c>
      <c r="H49" s="37" t="n">
        <f aca="false">H51</f>
        <v>1000</v>
      </c>
      <c r="K49" s="37" t="n">
        <f aca="false">K51</f>
        <v>1000</v>
      </c>
      <c r="L49" s="37" t="n">
        <f aca="false">L51</f>
        <v>1000</v>
      </c>
    </row>
    <row r="50" s="38" customFormat="true" ht="28.5" hidden="false" customHeight="true" outlineLevel="0" collapsed="false">
      <c r="A50" s="47" t="s">
        <v>80</v>
      </c>
      <c r="B50" s="41" t="s">
        <v>20</v>
      </c>
      <c r="C50" s="42" t="s">
        <v>18</v>
      </c>
      <c r="D50" s="42" t="s">
        <v>21</v>
      </c>
      <c r="E50" s="42" t="s">
        <v>27</v>
      </c>
      <c r="F50" s="42" t="s">
        <v>79</v>
      </c>
      <c r="G50" s="42" t="s">
        <v>81</v>
      </c>
      <c r="H50" s="52" t="n">
        <v>1000</v>
      </c>
      <c r="K50" s="52" t="n">
        <v>1000</v>
      </c>
      <c r="L50" s="52" t="n">
        <v>1000</v>
      </c>
    </row>
    <row r="51" s="38" customFormat="true" ht="24" hidden="false" customHeight="true" outlineLevel="0" collapsed="false">
      <c r="A51" s="47" t="s">
        <v>82</v>
      </c>
      <c r="B51" s="41" t="s">
        <v>20</v>
      </c>
      <c r="C51" s="42" t="s">
        <v>18</v>
      </c>
      <c r="D51" s="42" t="s">
        <v>21</v>
      </c>
      <c r="E51" s="42" t="s">
        <v>27</v>
      </c>
      <c r="F51" s="42" t="s">
        <v>79</v>
      </c>
      <c r="G51" s="42" t="s">
        <v>83</v>
      </c>
      <c r="H51" s="52" t="n">
        <v>1000</v>
      </c>
      <c r="K51" s="52" t="n">
        <v>1000</v>
      </c>
      <c r="L51" s="52" t="n">
        <v>1000</v>
      </c>
    </row>
    <row r="52" s="44" customFormat="true" ht="29.25" hidden="false" customHeight="true" outlineLevel="0" collapsed="false">
      <c r="A52" s="53" t="s">
        <v>71</v>
      </c>
      <c r="B52" s="35" t="s">
        <v>20</v>
      </c>
      <c r="C52" s="36" t="s">
        <v>18</v>
      </c>
      <c r="D52" s="36" t="s">
        <v>21</v>
      </c>
      <c r="E52" s="36" t="s">
        <v>84</v>
      </c>
      <c r="F52" s="36" t="s">
        <v>85</v>
      </c>
      <c r="G52" s="36" t="s">
        <v>36</v>
      </c>
      <c r="H52" s="37" t="n">
        <f aca="false">H54</f>
        <v>1000</v>
      </c>
      <c r="K52" s="37" t="n">
        <f aca="false">K54</f>
        <v>1000</v>
      </c>
      <c r="L52" s="37" t="n">
        <f aca="false">L54</f>
        <v>1000</v>
      </c>
    </row>
    <row r="53" s="38" customFormat="true" ht="23.25" hidden="false" customHeight="true" outlineLevel="0" collapsed="false">
      <c r="A53" s="47" t="s">
        <v>80</v>
      </c>
      <c r="B53" s="41" t="s">
        <v>20</v>
      </c>
      <c r="C53" s="42" t="s">
        <v>18</v>
      </c>
      <c r="D53" s="42" t="s">
        <v>21</v>
      </c>
      <c r="E53" s="42" t="s">
        <v>27</v>
      </c>
      <c r="F53" s="42" t="s">
        <v>85</v>
      </c>
      <c r="G53" s="42" t="s">
        <v>81</v>
      </c>
      <c r="H53" s="52" t="n">
        <v>1000</v>
      </c>
      <c r="K53" s="52" t="n">
        <v>1000</v>
      </c>
      <c r="L53" s="52" t="n">
        <v>1000</v>
      </c>
    </row>
    <row r="54" s="38" customFormat="true" ht="22.5" hidden="false" customHeight="true" outlineLevel="0" collapsed="false">
      <c r="A54" s="47" t="s">
        <v>86</v>
      </c>
      <c r="B54" s="41" t="s">
        <v>20</v>
      </c>
      <c r="C54" s="42" t="s">
        <v>18</v>
      </c>
      <c r="D54" s="42" t="s">
        <v>21</v>
      </c>
      <c r="E54" s="42" t="s">
        <v>27</v>
      </c>
      <c r="F54" s="42" t="s">
        <v>85</v>
      </c>
      <c r="G54" s="42" t="s">
        <v>87</v>
      </c>
      <c r="H54" s="52" t="n">
        <v>1000</v>
      </c>
      <c r="K54" s="52" t="n">
        <v>1000</v>
      </c>
      <c r="L54" s="52" t="n">
        <v>1000</v>
      </c>
    </row>
    <row r="55" s="44" customFormat="true" ht="31.5" hidden="false" customHeight="true" outlineLevel="0" collapsed="false">
      <c r="A55" s="54" t="s">
        <v>88</v>
      </c>
      <c r="B55" s="35" t="s">
        <v>20</v>
      </c>
      <c r="C55" s="36" t="s">
        <v>18</v>
      </c>
      <c r="D55" s="36" t="s">
        <v>89</v>
      </c>
      <c r="E55" s="36"/>
      <c r="F55" s="36"/>
      <c r="G55" s="36"/>
      <c r="H55" s="37" t="n">
        <f aca="false">H58</f>
        <v>462800</v>
      </c>
      <c r="K55" s="37" t="n">
        <f aca="false">K58</f>
        <v>1000</v>
      </c>
      <c r="L55" s="37" t="n">
        <f aca="false">L58</f>
        <v>1000</v>
      </c>
    </row>
    <row r="56" s="44" customFormat="true" ht="51.75" hidden="false" customHeight="true" outlineLevel="0" collapsed="false">
      <c r="A56" s="54" t="s">
        <v>90</v>
      </c>
      <c r="B56" s="35" t="s">
        <v>20</v>
      </c>
      <c r="C56" s="36" t="s">
        <v>18</v>
      </c>
      <c r="D56" s="36" t="s">
        <v>89</v>
      </c>
      <c r="E56" s="36" t="s">
        <v>91</v>
      </c>
      <c r="F56" s="36"/>
      <c r="G56" s="36"/>
      <c r="H56" s="37" t="n">
        <v>462800</v>
      </c>
      <c r="K56" s="37" t="n">
        <v>1000</v>
      </c>
      <c r="L56" s="37" t="n">
        <v>1000</v>
      </c>
    </row>
    <row r="57" s="38" customFormat="true" ht="37.5" hidden="false" customHeight="true" outlineLevel="0" collapsed="false">
      <c r="A57" s="55" t="s">
        <v>92</v>
      </c>
      <c r="B57" s="41" t="s">
        <v>20</v>
      </c>
      <c r="C57" s="42" t="s">
        <v>18</v>
      </c>
      <c r="D57" s="42" t="s">
        <v>89</v>
      </c>
      <c r="E57" s="42" t="s">
        <v>93</v>
      </c>
      <c r="F57" s="42"/>
      <c r="G57" s="42"/>
      <c r="H57" s="52" t="n">
        <v>462800</v>
      </c>
      <c r="K57" s="52" t="n">
        <v>1000</v>
      </c>
      <c r="L57" s="52" t="n">
        <v>1000</v>
      </c>
    </row>
    <row r="58" s="38" customFormat="true" ht="96" hidden="false" customHeight="true" outlineLevel="0" collapsed="false">
      <c r="A58" s="55" t="s">
        <v>94</v>
      </c>
      <c r="B58" s="41" t="s">
        <v>20</v>
      </c>
      <c r="C58" s="42" t="s">
        <v>18</v>
      </c>
      <c r="D58" s="42" t="s">
        <v>89</v>
      </c>
      <c r="E58" s="42" t="s">
        <v>95</v>
      </c>
      <c r="F58" s="42"/>
      <c r="G58" s="42"/>
      <c r="H58" s="52" t="n">
        <v>462800</v>
      </c>
      <c r="K58" s="52" t="n">
        <v>1000</v>
      </c>
      <c r="L58" s="52" t="n">
        <v>1000</v>
      </c>
    </row>
    <row r="59" s="38" customFormat="true" ht="55.5" hidden="false" customHeight="true" outlineLevel="0" collapsed="false">
      <c r="A59" s="56" t="s">
        <v>96</v>
      </c>
      <c r="B59" s="41" t="s">
        <v>20</v>
      </c>
      <c r="C59" s="42" t="s">
        <v>18</v>
      </c>
      <c r="D59" s="42" t="s">
        <v>89</v>
      </c>
      <c r="E59" s="42" t="s">
        <v>95</v>
      </c>
      <c r="F59" s="42" t="s">
        <v>75</v>
      </c>
      <c r="G59" s="42" t="s">
        <v>30</v>
      </c>
      <c r="H59" s="52" t="n">
        <v>462800</v>
      </c>
      <c r="K59" s="52" t="n">
        <v>1000</v>
      </c>
      <c r="L59" s="52" t="n">
        <v>1000</v>
      </c>
    </row>
    <row r="60" s="38" customFormat="true" ht="50.25" hidden="false" customHeight="true" outlineLevel="0" collapsed="false">
      <c r="A60" s="56" t="s">
        <v>97</v>
      </c>
      <c r="B60" s="41" t="s">
        <v>20</v>
      </c>
      <c r="C60" s="42" t="s">
        <v>18</v>
      </c>
      <c r="D60" s="42" t="s">
        <v>89</v>
      </c>
      <c r="E60" s="42" t="s">
        <v>95</v>
      </c>
      <c r="F60" s="42" t="s">
        <v>98</v>
      </c>
      <c r="G60" s="42" t="s">
        <v>30</v>
      </c>
      <c r="H60" s="52" t="n">
        <v>462800</v>
      </c>
      <c r="K60" s="52" t="n">
        <v>1000</v>
      </c>
      <c r="L60" s="52" t="n">
        <v>1000</v>
      </c>
    </row>
    <row r="61" s="38" customFormat="true" ht="29.25" hidden="false" customHeight="true" outlineLevel="0" collapsed="false">
      <c r="A61" s="47" t="s">
        <v>99</v>
      </c>
      <c r="B61" s="41" t="s">
        <v>20</v>
      </c>
      <c r="C61" s="42" t="s">
        <v>18</v>
      </c>
      <c r="D61" s="42" t="s">
        <v>89</v>
      </c>
      <c r="E61" s="42" t="s">
        <v>95</v>
      </c>
      <c r="F61" s="42" t="s">
        <v>98</v>
      </c>
      <c r="G61" s="42" t="s">
        <v>100</v>
      </c>
      <c r="H61" s="52" t="n">
        <v>462800</v>
      </c>
      <c r="K61" s="52" t="n">
        <v>1000</v>
      </c>
      <c r="L61" s="52" t="n">
        <v>1000</v>
      </c>
    </row>
    <row r="62" s="44" customFormat="true" ht="27" hidden="false" customHeight="true" outlineLevel="0" collapsed="false">
      <c r="A62" s="53" t="s">
        <v>101</v>
      </c>
      <c r="B62" s="35" t="s">
        <v>20</v>
      </c>
      <c r="C62" s="36" t="s">
        <v>18</v>
      </c>
      <c r="D62" s="36" t="s">
        <v>102</v>
      </c>
      <c r="E62" s="36"/>
      <c r="F62" s="36"/>
      <c r="G62" s="36"/>
      <c r="H62" s="37" t="n">
        <v>3000</v>
      </c>
      <c r="K62" s="37" t="n">
        <v>3000</v>
      </c>
      <c r="L62" s="37" t="n">
        <v>3000</v>
      </c>
    </row>
    <row r="63" s="44" customFormat="true" ht="51.75" hidden="false" customHeight="true" outlineLevel="0" collapsed="false">
      <c r="A63" s="54" t="s">
        <v>90</v>
      </c>
      <c r="B63" s="35" t="s">
        <v>20</v>
      </c>
      <c r="C63" s="36" t="s">
        <v>18</v>
      </c>
      <c r="D63" s="36" t="s">
        <v>102</v>
      </c>
      <c r="E63" s="36" t="s">
        <v>91</v>
      </c>
      <c r="F63" s="36"/>
      <c r="G63" s="36"/>
      <c r="H63" s="37" t="n">
        <v>3000</v>
      </c>
      <c r="K63" s="37" t="n">
        <v>3000</v>
      </c>
      <c r="L63" s="37" t="n">
        <v>3000</v>
      </c>
    </row>
    <row r="64" s="38" customFormat="true" ht="37.5" hidden="false" customHeight="true" outlineLevel="0" collapsed="false">
      <c r="A64" s="55" t="s">
        <v>92</v>
      </c>
      <c r="B64" s="41" t="s">
        <v>20</v>
      </c>
      <c r="C64" s="42" t="s">
        <v>18</v>
      </c>
      <c r="D64" s="42" t="s">
        <v>102</v>
      </c>
      <c r="E64" s="42" t="s">
        <v>93</v>
      </c>
      <c r="F64" s="42"/>
      <c r="G64" s="42"/>
      <c r="H64" s="52" t="n">
        <v>3000</v>
      </c>
      <c r="K64" s="52" t="n">
        <v>3000</v>
      </c>
      <c r="L64" s="52" t="n">
        <v>3000</v>
      </c>
    </row>
    <row r="65" s="38" customFormat="true" ht="72.75" hidden="false" customHeight="true" outlineLevel="0" collapsed="false">
      <c r="A65" s="47" t="s">
        <v>103</v>
      </c>
      <c r="B65" s="41" t="s">
        <v>20</v>
      </c>
      <c r="C65" s="42" t="s">
        <v>18</v>
      </c>
      <c r="D65" s="42" t="s">
        <v>102</v>
      </c>
      <c r="E65" s="42" t="s">
        <v>104</v>
      </c>
      <c r="F65" s="42" t="s">
        <v>75</v>
      </c>
      <c r="G65" s="42" t="s">
        <v>30</v>
      </c>
      <c r="H65" s="52" t="n">
        <f aca="false">H66</f>
        <v>3000</v>
      </c>
      <c r="K65" s="52" t="n">
        <f aca="false">K66</f>
        <v>3000</v>
      </c>
      <c r="L65" s="52" t="n">
        <f aca="false">L66</f>
        <v>3000</v>
      </c>
    </row>
    <row r="66" s="38" customFormat="true" ht="22.5" hidden="false" customHeight="true" outlineLevel="0" collapsed="false">
      <c r="A66" s="47" t="s">
        <v>105</v>
      </c>
      <c r="B66" s="41" t="s">
        <v>20</v>
      </c>
      <c r="C66" s="42" t="s">
        <v>18</v>
      </c>
      <c r="D66" s="42" t="s">
        <v>102</v>
      </c>
      <c r="E66" s="42" t="s">
        <v>104</v>
      </c>
      <c r="F66" s="42" t="s">
        <v>106</v>
      </c>
      <c r="G66" s="42" t="s">
        <v>30</v>
      </c>
      <c r="H66" s="52" t="n">
        <f aca="false">H67</f>
        <v>3000</v>
      </c>
      <c r="K66" s="52" t="n">
        <f aca="false">K67</f>
        <v>3000</v>
      </c>
      <c r="L66" s="52" t="n">
        <f aca="false">L67</f>
        <v>3000</v>
      </c>
    </row>
    <row r="67" s="38" customFormat="true" ht="30" hidden="false" customHeight="true" outlineLevel="0" collapsed="false">
      <c r="A67" s="47" t="s">
        <v>35</v>
      </c>
      <c r="B67" s="41" t="s">
        <v>20</v>
      </c>
      <c r="C67" s="42" t="s">
        <v>18</v>
      </c>
      <c r="D67" s="42" t="s">
        <v>102</v>
      </c>
      <c r="E67" s="42" t="s">
        <v>104</v>
      </c>
      <c r="F67" s="42" t="s">
        <v>106</v>
      </c>
      <c r="G67" s="42" t="s">
        <v>36</v>
      </c>
      <c r="H67" s="52" t="n">
        <v>3000</v>
      </c>
      <c r="K67" s="52" t="n">
        <v>3000</v>
      </c>
      <c r="L67" s="52" t="n">
        <v>3000</v>
      </c>
    </row>
    <row r="68" s="44" customFormat="true" ht="30" hidden="false" customHeight="true" outlineLevel="0" collapsed="false">
      <c r="A68" s="53" t="s">
        <v>107</v>
      </c>
      <c r="B68" s="35" t="s">
        <v>20</v>
      </c>
      <c r="C68" s="36" t="s">
        <v>18</v>
      </c>
      <c r="D68" s="36" t="s">
        <v>108</v>
      </c>
      <c r="E68" s="36"/>
      <c r="F68" s="36"/>
      <c r="G68" s="36"/>
      <c r="H68" s="37" t="n">
        <v>2000</v>
      </c>
      <c r="K68" s="37" t="n">
        <v>2000</v>
      </c>
      <c r="L68" s="37" t="n">
        <v>2000</v>
      </c>
    </row>
    <row r="69" s="38" customFormat="true" ht="60.75" hidden="false" customHeight="true" outlineLevel="0" collapsed="false">
      <c r="A69" s="34" t="s">
        <v>22</v>
      </c>
      <c r="B69" s="35" t="s">
        <v>20</v>
      </c>
      <c r="C69" s="36" t="s">
        <v>18</v>
      </c>
      <c r="D69" s="36" t="s">
        <v>108</v>
      </c>
      <c r="E69" s="36" t="s">
        <v>23</v>
      </c>
      <c r="F69" s="36"/>
      <c r="G69" s="36"/>
      <c r="H69" s="37" t="n">
        <v>2000</v>
      </c>
      <c r="K69" s="37" t="n">
        <v>2000</v>
      </c>
      <c r="L69" s="37" t="n">
        <v>2000</v>
      </c>
    </row>
    <row r="70" s="38" customFormat="true" ht="68.25" hidden="false" customHeight="true" outlineLevel="0" collapsed="false">
      <c r="A70" s="40" t="s">
        <v>24</v>
      </c>
      <c r="B70" s="41" t="s">
        <v>20</v>
      </c>
      <c r="C70" s="42" t="s">
        <v>18</v>
      </c>
      <c r="D70" s="42" t="s">
        <v>108</v>
      </c>
      <c r="E70" s="42" t="s">
        <v>25</v>
      </c>
      <c r="F70" s="42"/>
      <c r="G70" s="42"/>
      <c r="H70" s="52" t="n">
        <v>2000</v>
      </c>
      <c r="K70" s="52" t="n">
        <v>2000</v>
      </c>
      <c r="L70" s="52" t="n">
        <v>2000</v>
      </c>
    </row>
    <row r="71" s="44" customFormat="true" ht="75.75" hidden="false" customHeight="true" outlineLevel="0" collapsed="false">
      <c r="A71" s="53" t="s">
        <v>26</v>
      </c>
      <c r="B71" s="35" t="s">
        <v>20</v>
      </c>
      <c r="C71" s="36" t="s">
        <v>18</v>
      </c>
      <c r="D71" s="36" t="s">
        <v>108</v>
      </c>
      <c r="E71" s="36" t="s">
        <v>109</v>
      </c>
      <c r="F71" s="36"/>
      <c r="G71" s="36"/>
      <c r="H71" s="37" t="n">
        <f aca="false">H72</f>
        <v>2000</v>
      </c>
      <c r="K71" s="37" t="n">
        <f aca="false">K72</f>
        <v>2000</v>
      </c>
      <c r="L71" s="37" t="n">
        <f aca="false">L72</f>
        <v>2000</v>
      </c>
    </row>
    <row r="72" s="38" customFormat="true" ht="27" hidden="false" customHeight="true" outlineLevel="0" collapsed="false">
      <c r="A72" s="47" t="s">
        <v>74</v>
      </c>
      <c r="B72" s="41" t="s">
        <v>20</v>
      </c>
      <c r="C72" s="42" t="s">
        <v>18</v>
      </c>
      <c r="D72" s="42" t="s">
        <v>108</v>
      </c>
      <c r="E72" s="42" t="s">
        <v>109</v>
      </c>
      <c r="F72" s="42" t="s">
        <v>75</v>
      </c>
      <c r="G72" s="42"/>
      <c r="H72" s="52" t="n">
        <v>2000</v>
      </c>
      <c r="K72" s="52" t="n">
        <v>2000</v>
      </c>
      <c r="L72" s="52" t="n">
        <v>2000</v>
      </c>
    </row>
    <row r="73" s="38" customFormat="true" ht="29.25" hidden="false" customHeight="true" outlineLevel="0" collapsed="false">
      <c r="A73" s="47" t="s">
        <v>110</v>
      </c>
      <c r="B73" s="41" t="s">
        <v>20</v>
      </c>
      <c r="C73" s="42" t="s">
        <v>18</v>
      </c>
      <c r="D73" s="42" t="s">
        <v>108</v>
      </c>
      <c r="E73" s="42" t="s">
        <v>109</v>
      </c>
      <c r="F73" s="42" t="s">
        <v>85</v>
      </c>
      <c r="G73" s="42" t="s">
        <v>30</v>
      </c>
      <c r="H73" s="52" t="n">
        <v>2000</v>
      </c>
      <c r="K73" s="52" t="n">
        <v>2000</v>
      </c>
      <c r="L73" s="52" t="n">
        <v>2000</v>
      </c>
    </row>
    <row r="74" s="38" customFormat="true" ht="29.25" hidden="false" customHeight="true" outlineLevel="0" collapsed="false">
      <c r="A74" s="47" t="s">
        <v>99</v>
      </c>
      <c r="B74" s="41" t="s">
        <v>20</v>
      </c>
      <c r="C74" s="42" t="s">
        <v>18</v>
      </c>
      <c r="D74" s="42" t="s">
        <v>108</v>
      </c>
      <c r="E74" s="42" t="s">
        <v>109</v>
      </c>
      <c r="F74" s="42" t="s">
        <v>85</v>
      </c>
      <c r="G74" s="42" t="s">
        <v>100</v>
      </c>
      <c r="H74" s="52" t="n">
        <v>2000</v>
      </c>
      <c r="K74" s="52" t="n">
        <v>2000</v>
      </c>
      <c r="L74" s="52" t="n">
        <v>2000</v>
      </c>
    </row>
    <row r="75" s="38" customFormat="true" ht="27.75" hidden="false" customHeight="true" outlineLevel="0" collapsed="false">
      <c r="A75" s="39" t="s">
        <v>111</v>
      </c>
      <c r="B75" s="35" t="s">
        <v>20</v>
      </c>
      <c r="C75" s="36" t="s">
        <v>112</v>
      </c>
      <c r="D75" s="36" t="s">
        <v>113</v>
      </c>
      <c r="E75" s="36"/>
      <c r="F75" s="36"/>
      <c r="G75" s="36"/>
      <c r="H75" s="43" t="n">
        <f aca="false">H78</f>
        <v>157400</v>
      </c>
      <c r="K75" s="43" t="n">
        <f aca="false">K78</f>
        <v>172500</v>
      </c>
      <c r="L75" s="43" t="n">
        <f aca="false">L78</f>
        <v>178800</v>
      </c>
    </row>
    <row r="76" s="44" customFormat="true" ht="49.5" hidden="false" customHeight="true" outlineLevel="0" collapsed="false">
      <c r="A76" s="54" t="s">
        <v>90</v>
      </c>
      <c r="B76" s="35" t="s">
        <v>20</v>
      </c>
      <c r="C76" s="36" t="s">
        <v>112</v>
      </c>
      <c r="D76" s="36" t="s">
        <v>113</v>
      </c>
      <c r="E76" s="36" t="s">
        <v>114</v>
      </c>
      <c r="F76" s="36"/>
      <c r="G76" s="36"/>
      <c r="H76" s="37" t="n">
        <f aca="false">H77</f>
        <v>157400</v>
      </c>
      <c r="K76" s="37" t="n">
        <f aca="false">K77</f>
        <v>172500</v>
      </c>
      <c r="L76" s="37" t="n">
        <f aca="false">L77</f>
        <v>178800</v>
      </c>
    </row>
    <row r="77" s="38" customFormat="true" ht="37.5" hidden="false" customHeight="true" outlineLevel="0" collapsed="false">
      <c r="A77" s="55" t="s">
        <v>92</v>
      </c>
      <c r="B77" s="41" t="s">
        <v>20</v>
      </c>
      <c r="C77" s="42" t="s">
        <v>112</v>
      </c>
      <c r="D77" s="42" t="s">
        <v>113</v>
      </c>
      <c r="E77" s="42" t="s">
        <v>93</v>
      </c>
      <c r="F77" s="42"/>
      <c r="G77" s="42"/>
      <c r="H77" s="46" t="n">
        <f aca="false">H78</f>
        <v>157400</v>
      </c>
      <c r="K77" s="46" t="n">
        <f aca="false">K78</f>
        <v>172500</v>
      </c>
      <c r="L77" s="46" t="n">
        <f aca="false">L78</f>
        <v>178800</v>
      </c>
    </row>
    <row r="78" s="38" customFormat="true" ht="81" hidden="false" customHeight="true" outlineLevel="0" collapsed="false">
      <c r="A78" s="39" t="s">
        <v>115</v>
      </c>
      <c r="B78" s="35" t="s">
        <v>20</v>
      </c>
      <c r="C78" s="57" t="s">
        <v>112</v>
      </c>
      <c r="D78" s="57" t="s">
        <v>113</v>
      </c>
      <c r="E78" s="57" t="s">
        <v>116</v>
      </c>
      <c r="F78" s="58" t="s">
        <v>30</v>
      </c>
      <c r="G78" s="36" t="s">
        <v>30</v>
      </c>
      <c r="H78" s="43" t="n">
        <f aca="false">H79+H89</f>
        <v>157400</v>
      </c>
      <c r="K78" s="43" t="n">
        <f aca="false">K79+K89</f>
        <v>172500</v>
      </c>
      <c r="L78" s="43" t="n">
        <f aca="false">L79+L89</f>
        <v>178800</v>
      </c>
    </row>
    <row r="79" s="38" customFormat="true" ht="101.25" hidden="false" customHeight="true" outlineLevel="0" collapsed="false">
      <c r="A79" s="59" t="s">
        <v>28</v>
      </c>
      <c r="B79" s="41" t="s">
        <v>20</v>
      </c>
      <c r="C79" s="60" t="s">
        <v>112</v>
      </c>
      <c r="D79" s="60" t="s">
        <v>113</v>
      </c>
      <c r="E79" s="61" t="s">
        <v>116</v>
      </c>
      <c r="F79" s="62" t="s">
        <v>29</v>
      </c>
      <c r="G79" s="42" t="s">
        <v>30</v>
      </c>
      <c r="H79" s="46" t="n">
        <f aca="false">H80</f>
        <v>130200</v>
      </c>
      <c r="K79" s="46" t="n">
        <f aca="false">K80</f>
        <v>130200</v>
      </c>
      <c r="L79" s="46" t="n">
        <f aca="false">L80</f>
        <v>130200</v>
      </c>
    </row>
    <row r="80" s="38" customFormat="true" ht="47.25" hidden="false" customHeight="true" outlineLevel="0" collapsed="false">
      <c r="A80" s="45" t="s">
        <v>31</v>
      </c>
      <c r="B80" s="41" t="s">
        <v>20</v>
      </c>
      <c r="C80" s="60" t="s">
        <v>112</v>
      </c>
      <c r="D80" s="60" t="s">
        <v>113</v>
      </c>
      <c r="E80" s="61" t="s">
        <v>116</v>
      </c>
      <c r="F80" s="62" t="s">
        <v>32</v>
      </c>
      <c r="G80" s="42" t="s">
        <v>30</v>
      </c>
      <c r="H80" s="46" t="n">
        <f aca="false">H81</f>
        <v>130200</v>
      </c>
      <c r="K80" s="46" t="n">
        <f aca="false">K81</f>
        <v>130200</v>
      </c>
      <c r="L80" s="46" t="n">
        <f aca="false">L81</f>
        <v>130200</v>
      </c>
    </row>
    <row r="81" s="38" customFormat="true" ht="62.25" hidden="false" customHeight="true" outlineLevel="0" collapsed="false">
      <c r="A81" s="63" t="s">
        <v>33</v>
      </c>
      <c r="B81" s="41" t="s">
        <v>20</v>
      </c>
      <c r="C81" s="60" t="s">
        <v>112</v>
      </c>
      <c r="D81" s="60" t="s">
        <v>113</v>
      </c>
      <c r="E81" s="61" t="s">
        <v>116</v>
      </c>
      <c r="F81" s="62" t="s">
        <v>34</v>
      </c>
      <c r="G81" s="42" t="s">
        <v>30</v>
      </c>
      <c r="H81" s="64" t="n">
        <f aca="false">H84+H85</f>
        <v>130200</v>
      </c>
      <c r="K81" s="64" t="n">
        <f aca="false">K84+K85</f>
        <v>130200</v>
      </c>
      <c r="L81" s="64" t="n">
        <f aca="false">L84+L85</f>
        <v>130200</v>
      </c>
    </row>
    <row r="82" s="38" customFormat="true" ht="33.75" hidden="false" customHeight="true" outlineLevel="0" collapsed="false">
      <c r="A82" s="47" t="s">
        <v>35</v>
      </c>
      <c r="B82" s="41" t="s">
        <v>20</v>
      </c>
      <c r="C82" s="60" t="s">
        <v>112</v>
      </c>
      <c r="D82" s="60" t="s">
        <v>113</v>
      </c>
      <c r="E82" s="61" t="s">
        <v>116</v>
      </c>
      <c r="F82" s="62" t="s">
        <v>34</v>
      </c>
      <c r="G82" s="42" t="s">
        <v>36</v>
      </c>
      <c r="H82" s="65" t="n">
        <f aca="false">H83</f>
        <v>130200</v>
      </c>
      <c r="K82" s="65" t="n">
        <f aca="false">K83</f>
        <v>130200</v>
      </c>
      <c r="L82" s="65" t="n">
        <f aca="false">L83</f>
        <v>130200</v>
      </c>
    </row>
    <row r="83" s="38" customFormat="true" ht="54.75" hidden="false" customHeight="true" outlineLevel="0" collapsed="false">
      <c r="A83" s="50" t="s">
        <v>117</v>
      </c>
      <c r="B83" s="41" t="s">
        <v>20</v>
      </c>
      <c r="C83" s="60" t="s">
        <v>112</v>
      </c>
      <c r="D83" s="60" t="s">
        <v>113</v>
      </c>
      <c r="E83" s="61" t="s">
        <v>116</v>
      </c>
      <c r="F83" s="62" t="s">
        <v>34</v>
      </c>
      <c r="G83" s="42" t="s">
        <v>38</v>
      </c>
      <c r="H83" s="64" t="n">
        <f aca="false">H84+H85</f>
        <v>130200</v>
      </c>
      <c r="K83" s="64" t="n">
        <f aca="false">K84+K85</f>
        <v>130200</v>
      </c>
      <c r="L83" s="64" t="n">
        <f aca="false">L84+L85</f>
        <v>130200</v>
      </c>
    </row>
    <row r="84" s="38" customFormat="true" ht="24" hidden="false" customHeight="true" outlineLevel="0" collapsed="false">
      <c r="A84" s="40" t="s">
        <v>118</v>
      </c>
      <c r="B84" s="41" t="s">
        <v>20</v>
      </c>
      <c r="C84" s="60" t="s">
        <v>112</v>
      </c>
      <c r="D84" s="60" t="s">
        <v>113</v>
      </c>
      <c r="E84" s="61" t="s">
        <v>116</v>
      </c>
      <c r="F84" s="62" t="s">
        <v>34</v>
      </c>
      <c r="G84" s="66" t="n">
        <v>211</v>
      </c>
      <c r="H84" s="52" t="n">
        <v>100000</v>
      </c>
      <c r="K84" s="52" t="n">
        <v>100000</v>
      </c>
      <c r="L84" s="52" t="n">
        <v>100000</v>
      </c>
    </row>
    <row r="85" s="38" customFormat="true" ht="25.5" hidden="false" customHeight="true" outlineLevel="0" collapsed="false">
      <c r="A85" s="40" t="s">
        <v>45</v>
      </c>
      <c r="B85" s="41" t="s">
        <v>20</v>
      </c>
      <c r="C85" s="60" t="s">
        <v>112</v>
      </c>
      <c r="D85" s="60" t="s">
        <v>113</v>
      </c>
      <c r="E85" s="61" t="s">
        <v>116</v>
      </c>
      <c r="F85" s="62" t="s">
        <v>46</v>
      </c>
      <c r="G85" s="66" t="n">
        <v>213</v>
      </c>
      <c r="H85" s="64" t="s">
        <v>119</v>
      </c>
      <c r="K85" s="64" t="s">
        <v>119</v>
      </c>
      <c r="L85" s="64" t="s">
        <v>119</v>
      </c>
    </row>
    <row r="86" s="38" customFormat="true" ht="31.5" hidden="true" customHeight="true" outlineLevel="0" collapsed="false">
      <c r="A86" s="47" t="s">
        <v>120</v>
      </c>
      <c r="B86" s="41" t="s">
        <v>20</v>
      </c>
      <c r="C86" s="60" t="s">
        <v>112</v>
      </c>
      <c r="D86" s="60" t="s">
        <v>113</v>
      </c>
      <c r="E86" s="61" t="s">
        <v>121</v>
      </c>
      <c r="F86" s="62" t="s">
        <v>122</v>
      </c>
      <c r="G86" s="42" t="s">
        <v>58</v>
      </c>
      <c r="H86" s="65"/>
      <c r="K86" s="65"/>
      <c r="L86" s="65"/>
    </row>
    <row r="87" s="38" customFormat="true" ht="14.25" hidden="true" customHeight="true" outlineLevel="0" collapsed="false">
      <c r="A87" s="40" t="s">
        <v>63</v>
      </c>
      <c r="B87" s="41" t="s">
        <v>20</v>
      </c>
      <c r="C87" s="60" t="s">
        <v>112</v>
      </c>
      <c r="D87" s="60" t="s">
        <v>113</v>
      </c>
      <c r="E87" s="61" t="s">
        <v>121</v>
      </c>
      <c r="F87" s="62" t="s">
        <v>122</v>
      </c>
      <c r="G87" s="66" t="n">
        <v>300</v>
      </c>
      <c r="H87" s="65"/>
      <c r="K87" s="65"/>
      <c r="L87" s="65"/>
    </row>
    <row r="88" s="38" customFormat="true" ht="12.75" hidden="true" customHeight="true" outlineLevel="0" collapsed="false">
      <c r="A88" s="40" t="s">
        <v>123</v>
      </c>
      <c r="B88" s="41" t="s">
        <v>20</v>
      </c>
      <c r="C88" s="60" t="s">
        <v>112</v>
      </c>
      <c r="D88" s="60" t="s">
        <v>113</v>
      </c>
      <c r="E88" s="61" t="s">
        <v>121</v>
      </c>
      <c r="F88" s="62" t="s">
        <v>122</v>
      </c>
      <c r="G88" s="66" t="n">
        <v>340</v>
      </c>
      <c r="H88" s="65"/>
      <c r="K88" s="65"/>
      <c r="L88" s="65"/>
    </row>
    <row r="89" s="38" customFormat="true" ht="63.75" hidden="false" customHeight="true" outlineLevel="0" collapsed="false">
      <c r="A89" s="40" t="s">
        <v>124</v>
      </c>
      <c r="B89" s="41" t="s">
        <v>20</v>
      </c>
      <c r="C89" s="60" t="s">
        <v>112</v>
      </c>
      <c r="D89" s="60" t="s">
        <v>113</v>
      </c>
      <c r="E89" s="61" t="s">
        <v>116</v>
      </c>
      <c r="F89" s="62" t="s">
        <v>36</v>
      </c>
      <c r="G89" s="42" t="s">
        <v>30</v>
      </c>
      <c r="H89" s="65" t="n">
        <f aca="false">H90</f>
        <v>27200</v>
      </c>
      <c r="K89" s="65" t="n">
        <f aca="false">K90</f>
        <v>42300</v>
      </c>
      <c r="L89" s="65" t="n">
        <f aca="false">L90</f>
        <v>48600</v>
      </c>
    </row>
    <row r="90" s="38" customFormat="true" ht="65.25" hidden="false" customHeight="true" outlineLevel="0" collapsed="false">
      <c r="A90" s="63" t="s">
        <v>49</v>
      </c>
      <c r="B90" s="41" t="s">
        <v>20</v>
      </c>
      <c r="C90" s="60" t="s">
        <v>112</v>
      </c>
      <c r="D90" s="60" t="s">
        <v>113</v>
      </c>
      <c r="E90" s="61" t="s">
        <v>116</v>
      </c>
      <c r="F90" s="62" t="s">
        <v>50</v>
      </c>
      <c r="G90" s="42" t="s">
        <v>30</v>
      </c>
      <c r="H90" s="65" t="n">
        <f aca="false">H91</f>
        <v>27200</v>
      </c>
      <c r="K90" s="65" t="n">
        <f aca="false">K91</f>
        <v>42300</v>
      </c>
      <c r="L90" s="65" t="n">
        <f aca="false">L91</f>
        <v>48600</v>
      </c>
    </row>
    <row r="91" s="38" customFormat="true" ht="41.25" hidden="false" customHeight="true" outlineLevel="0" collapsed="false">
      <c r="A91" s="40" t="s">
        <v>51</v>
      </c>
      <c r="B91" s="41" t="s">
        <v>20</v>
      </c>
      <c r="C91" s="60" t="s">
        <v>112</v>
      </c>
      <c r="D91" s="60" t="s">
        <v>113</v>
      </c>
      <c r="E91" s="61" t="s">
        <v>116</v>
      </c>
      <c r="F91" s="62" t="s">
        <v>52</v>
      </c>
      <c r="G91" s="42" t="s">
        <v>30</v>
      </c>
      <c r="H91" s="65" t="n">
        <f aca="false">H93</f>
        <v>27200</v>
      </c>
      <c r="K91" s="65" t="n">
        <f aca="false">K93</f>
        <v>42300</v>
      </c>
      <c r="L91" s="65" t="n">
        <f aca="false">L93</f>
        <v>48600</v>
      </c>
    </row>
    <row r="92" s="44" customFormat="true" ht="22.5" hidden="false" customHeight="true" outlineLevel="0" collapsed="false">
      <c r="A92" s="53" t="s">
        <v>63</v>
      </c>
      <c r="B92" s="35" t="s">
        <v>20</v>
      </c>
      <c r="C92" s="57" t="s">
        <v>112</v>
      </c>
      <c r="D92" s="57" t="s">
        <v>113</v>
      </c>
      <c r="E92" s="67" t="s">
        <v>116</v>
      </c>
      <c r="F92" s="58" t="s">
        <v>52</v>
      </c>
      <c r="G92" s="68" t="n">
        <v>300</v>
      </c>
      <c r="H92" s="69" t="n">
        <f aca="false">H93</f>
        <v>27200</v>
      </c>
      <c r="K92" s="69" t="n">
        <f aca="false">K93</f>
        <v>42300</v>
      </c>
      <c r="L92" s="69" t="n">
        <f aca="false">L93</f>
        <v>48600</v>
      </c>
    </row>
    <row r="93" s="38" customFormat="true" ht="27" hidden="false" customHeight="true" outlineLevel="0" collapsed="false">
      <c r="A93" s="47" t="s">
        <v>125</v>
      </c>
      <c r="B93" s="41" t="s">
        <v>20</v>
      </c>
      <c r="C93" s="60" t="s">
        <v>112</v>
      </c>
      <c r="D93" s="60" t="s">
        <v>113</v>
      </c>
      <c r="E93" s="61" t="s">
        <v>116</v>
      </c>
      <c r="F93" s="62" t="s">
        <v>52</v>
      </c>
      <c r="G93" s="66" t="n">
        <v>340</v>
      </c>
      <c r="H93" s="65" t="n">
        <f aca="false">H94</f>
        <v>27200</v>
      </c>
      <c r="K93" s="65" t="n">
        <f aca="false">K94</f>
        <v>42300</v>
      </c>
      <c r="L93" s="65" t="n">
        <f aca="false">L94</f>
        <v>48600</v>
      </c>
    </row>
    <row r="94" s="38" customFormat="true" ht="28.5" hidden="false" customHeight="true" outlineLevel="0" collapsed="false">
      <c r="A94" s="40" t="s">
        <v>67</v>
      </c>
      <c r="B94" s="41" t="s">
        <v>20</v>
      </c>
      <c r="C94" s="60" t="s">
        <v>112</v>
      </c>
      <c r="D94" s="60" t="s">
        <v>113</v>
      </c>
      <c r="E94" s="61" t="s">
        <v>116</v>
      </c>
      <c r="F94" s="62" t="s">
        <v>52</v>
      </c>
      <c r="G94" s="66" t="n">
        <v>346</v>
      </c>
      <c r="H94" s="65" t="n">
        <v>27200</v>
      </c>
      <c r="K94" s="65" t="n">
        <v>42300</v>
      </c>
      <c r="L94" s="65" t="n">
        <v>48600</v>
      </c>
    </row>
    <row r="95" s="38" customFormat="true" ht="51" hidden="false" customHeight="true" outlineLevel="0" collapsed="false">
      <c r="A95" s="39" t="s">
        <v>126</v>
      </c>
      <c r="B95" s="35" t="s">
        <v>20</v>
      </c>
      <c r="C95" s="36" t="s">
        <v>113</v>
      </c>
      <c r="D95" s="36" t="s">
        <v>127</v>
      </c>
      <c r="E95" s="36"/>
      <c r="F95" s="36" t="s">
        <v>5</v>
      </c>
      <c r="G95" s="36" t="s">
        <v>5</v>
      </c>
      <c r="H95" s="70" t="n">
        <f aca="false">H96+H106+H120</f>
        <v>30000</v>
      </c>
      <c r="K95" s="70" t="n">
        <f aca="false">K96+K106+K120</f>
        <v>30000</v>
      </c>
      <c r="L95" s="70" t="n">
        <f aca="false">L96+L106+L120</f>
        <v>30000</v>
      </c>
    </row>
    <row r="96" s="38" customFormat="true" ht="78.75" hidden="false" customHeight="true" outlineLevel="0" collapsed="false">
      <c r="A96" s="39" t="s">
        <v>128</v>
      </c>
      <c r="B96" s="35" t="s">
        <v>20</v>
      </c>
      <c r="C96" s="57" t="s">
        <v>113</v>
      </c>
      <c r="D96" s="57" t="s">
        <v>129</v>
      </c>
      <c r="E96" s="36"/>
      <c r="F96" s="58" t="s">
        <v>5</v>
      </c>
      <c r="G96" s="36" t="s">
        <v>5</v>
      </c>
      <c r="H96" s="69" t="n">
        <f aca="false">H99</f>
        <v>20000</v>
      </c>
      <c r="K96" s="69" t="n">
        <f aca="false">K99</f>
        <v>20000</v>
      </c>
      <c r="L96" s="69" t="n">
        <f aca="false">L99</f>
        <v>20000</v>
      </c>
    </row>
    <row r="97" s="38" customFormat="true" ht="60.75" hidden="false" customHeight="true" outlineLevel="0" collapsed="false">
      <c r="A97" s="34" t="s">
        <v>22</v>
      </c>
      <c r="B97" s="35" t="s">
        <v>20</v>
      </c>
      <c r="C97" s="36" t="s">
        <v>113</v>
      </c>
      <c r="D97" s="36" t="s">
        <v>129</v>
      </c>
      <c r="E97" s="36" t="s">
        <v>23</v>
      </c>
      <c r="F97" s="36"/>
      <c r="G97" s="36"/>
      <c r="H97" s="37" t="n">
        <f aca="false">H98</f>
        <v>20000</v>
      </c>
      <c r="K97" s="37" t="n">
        <v>20000</v>
      </c>
      <c r="L97" s="37" t="n">
        <v>20000</v>
      </c>
    </row>
    <row r="98" s="38" customFormat="true" ht="63.75" hidden="false" customHeight="true" outlineLevel="0" collapsed="false">
      <c r="A98" s="39" t="s">
        <v>24</v>
      </c>
      <c r="B98" s="35" t="s">
        <v>20</v>
      </c>
      <c r="C98" s="36" t="s">
        <v>113</v>
      </c>
      <c r="D98" s="36" t="s">
        <v>129</v>
      </c>
      <c r="E98" s="36" t="s">
        <v>25</v>
      </c>
      <c r="F98" s="36"/>
      <c r="G98" s="36"/>
      <c r="H98" s="37" t="n">
        <f aca="false">H100</f>
        <v>20000</v>
      </c>
      <c r="K98" s="37" t="n">
        <f aca="false">K100</f>
        <v>20000</v>
      </c>
      <c r="L98" s="37" t="n">
        <f aca="false">L100</f>
        <v>20000</v>
      </c>
    </row>
    <row r="99" s="38" customFormat="true" ht="86.25" hidden="false" customHeight="true" outlineLevel="0" collapsed="false">
      <c r="A99" s="40" t="s">
        <v>130</v>
      </c>
      <c r="B99" s="41" t="s">
        <v>20</v>
      </c>
      <c r="C99" s="60" t="s">
        <v>113</v>
      </c>
      <c r="D99" s="60" t="s">
        <v>129</v>
      </c>
      <c r="E99" s="42" t="s">
        <v>131</v>
      </c>
      <c r="F99" s="62" t="s">
        <v>30</v>
      </c>
      <c r="G99" s="42" t="s">
        <v>30</v>
      </c>
      <c r="H99" s="65" t="n">
        <f aca="false">H100</f>
        <v>20000</v>
      </c>
      <c r="K99" s="65" t="n">
        <f aca="false">K100</f>
        <v>20000</v>
      </c>
      <c r="L99" s="65" t="n">
        <f aca="false">L100</f>
        <v>20000</v>
      </c>
    </row>
    <row r="100" s="38" customFormat="true" ht="25.5" hidden="false" customHeight="true" outlineLevel="0" collapsed="false">
      <c r="A100" s="40" t="s">
        <v>48</v>
      </c>
      <c r="B100" s="41" t="s">
        <v>20</v>
      </c>
      <c r="C100" s="60" t="s">
        <v>113</v>
      </c>
      <c r="D100" s="60" t="s">
        <v>129</v>
      </c>
      <c r="E100" s="42" t="s">
        <v>131</v>
      </c>
      <c r="F100" s="62" t="s">
        <v>36</v>
      </c>
      <c r="G100" s="42" t="s">
        <v>30</v>
      </c>
      <c r="H100" s="65" t="n">
        <f aca="false">H101</f>
        <v>20000</v>
      </c>
      <c r="K100" s="65" t="n">
        <f aca="false">K101</f>
        <v>20000</v>
      </c>
      <c r="L100" s="65" t="n">
        <f aca="false">L101</f>
        <v>20000</v>
      </c>
    </row>
    <row r="101" s="38" customFormat="true" ht="48" hidden="false" customHeight="true" outlineLevel="0" collapsed="false">
      <c r="A101" s="63" t="s">
        <v>49</v>
      </c>
      <c r="B101" s="41" t="s">
        <v>20</v>
      </c>
      <c r="C101" s="60" t="s">
        <v>113</v>
      </c>
      <c r="D101" s="60" t="s">
        <v>129</v>
      </c>
      <c r="E101" s="42" t="s">
        <v>131</v>
      </c>
      <c r="F101" s="62" t="s">
        <v>50</v>
      </c>
      <c r="G101" s="42" t="s">
        <v>30</v>
      </c>
      <c r="H101" s="65" t="n">
        <f aca="false">H102</f>
        <v>20000</v>
      </c>
      <c r="K101" s="65" t="n">
        <f aca="false">K102</f>
        <v>20000</v>
      </c>
      <c r="L101" s="65" t="n">
        <f aca="false">L102</f>
        <v>20000</v>
      </c>
    </row>
    <row r="102" s="38" customFormat="true" ht="36" hidden="false" customHeight="true" outlineLevel="0" collapsed="false">
      <c r="A102" s="40" t="s">
        <v>51</v>
      </c>
      <c r="B102" s="41" t="s">
        <v>20</v>
      </c>
      <c r="C102" s="60" t="s">
        <v>113</v>
      </c>
      <c r="D102" s="60" t="s">
        <v>129</v>
      </c>
      <c r="E102" s="42" t="s">
        <v>131</v>
      </c>
      <c r="F102" s="62" t="s">
        <v>52</v>
      </c>
      <c r="G102" s="42" t="s">
        <v>30</v>
      </c>
      <c r="H102" s="65" t="n">
        <f aca="false">H103</f>
        <v>20000</v>
      </c>
      <c r="K102" s="65" t="n">
        <f aca="false">K103</f>
        <v>20000</v>
      </c>
      <c r="L102" s="65" t="n">
        <f aca="false">L103</f>
        <v>20000</v>
      </c>
    </row>
    <row r="103" s="38" customFormat="true" ht="29.25" hidden="false" customHeight="true" outlineLevel="0" collapsed="false">
      <c r="A103" s="40" t="s">
        <v>35</v>
      </c>
      <c r="B103" s="41" t="s">
        <v>20</v>
      </c>
      <c r="C103" s="60" t="s">
        <v>113</v>
      </c>
      <c r="D103" s="60" t="s">
        <v>129</v>
      </c>
      <c r="E103" s="42" t="s">
        <v>131</v>
      </c>
      <c r="F103" s="62" t="s">
        <v>52</v>
      </c>
      <c r="G103" s="66" t="n">
        <v>200</v>
      </c>
      <c r="H103" s="65" t="n">
        <f aca="false">H104</f>
        <v>20000</v>
      </c>
      <c r="K103" s="65" t="n">
        <f aca="false">K104</f>
        <v>20000</v>
      </c>
      <c r="L103" s="65" t="n">
        <f aca="false">L104</f>
        <v>20000</v>
      </c>
    </row>
    <row r="104" s="38" customFormat="true" ht="27.75" hidden="false" customHeight="true" outlineLevel="0" collapsed="false">
      <c r="A104" s="40" t="s">
        <v>53</v>
      </c>
      <c r="B104" s="41" t="s">
        <v>20</v>
      </c>
      <c r="C104" s="60" t="s">
        <v>113</v>
      </c>
      <c r="D104" s="60" t="s">
        <v>129</v>
      </c>
      <c r="E104" s="42" t="s">
        <v>131</v>
      </c>
      <c r="F104" s="62" t="s">
        <v>52</v>
      </c>
      <c r="G104" s="66" t="n">
        <v>220</v>
      </c>
      <c r="H104" s="65" t="n">
        <f aca="false">H105</f>
        <v>20000</v>
      </c>
      <c r="K104" s="65" t="n">
        <f aca="false">K105</f>
        <v>20000</v>
      </c>
      <c r="L104" s="65" t="n">
        <f aca="false">L105</f>
        <v>20000</v>
      </c>
    </row>
    <row r="105" s="38" customFormat="true" ht="24" hidden="false" customHeight="true" outlineLevel="0" collapsed="false">
      <c r="A105" s="40" t="s">
        <v>59</v>
      </c>
      <c r="B105" s="41" t="s">
        <v>20</v>
      </c>
      <c r="C105" s="60" t="s">
        <v>113</v>
      </c>
      <c r="D105" s="60" t="s">
        <v>129</v>
      </c>
      <c r="E105" s="42" t="s">
        <v>131</v>
      </c>
      <c r="F105" s="62" t="s">
        <v>52</v>
      </c>
      <c r="G105" s="66" t="n">
        <v>225</v>
      </c>
      <c r="H105" s="65" t="n">
        <v>20000</v>
      </c>
      <c r="K105" s="65" t="n">
        <v>20000</v>
      </c>
      <c r="L105" s="65" t="n">
        <v>20000</v>
      </c>
    </row>
    <row r="106" s="38" customFormat="true" ht="35.25" hidden="false" customHeight="true" outlineLevel="0" collapsed="false">
      <c r="A106" s="39" t="s">
        <v>132</v>
      </c>
      <c r="B106" s="35" t="s">
        <v>20</v>
      </c>
      <c r="C106" s="36" t="s">
        <v>113</v>
      </c>
      <c r="D106" s="36" t="s">
        <v>133</v>
      </c>
      <c r="E106" s="36"/>
      <c r="F106" s="36" t="s">
        <v>5</v>
      </c>
      <c r="G106" s="36" t="s">
        <v>5</v>
      </c>
      <c r="H106" s="69" t="n">
        <f aca="false">H108</f>
        <v>5000</v>
      </c>
      <c r="K106" s="69" t="n">
        <f aca="false">K108</f>
        <v>5000</v>
      </c>
      <c r="L106" s="69" t="n">
        <f aca="false">L108</f>
        <v>5000</v>
      </c>
    </row>
    <row r="107" s="38" customFormat="true" ht="60.75" hidden="false" customHeight="true" outlineLevel="0" collapsed="false">
      <c r="A107" s="34" t="s">
        <v>22</v>
      </c>
      <c r="B107" s="35" t="s">
        <v>20</v>
      </c>
      <c r="C107" s="36" t="s">
        <v>113</v>
      </c>
      <c r="D107" s="36" t="s">
        <v>133</v>
      </c>
      <c r="E107" s="36" t="s">
        <v>23</v>
      </c>
      <c r="F107" s="36"/>
      <c r="G107" s="36"/>
      <c r="H107" s="43" t="n">
        <f aca="false">H108</f>
        <v>5000</v>
      </c>
      <c r="K107" s="43" t="n">
        <f aca="false">K108</f>
        <v>5000</v>
      </c>
      <c r="L107" s="37" t="n">
        <f aca="false">L108</f>
        <v>5000</v>
      </c>
    </row>
    <row r="108" s="38" customFormat="true" ht="63.75" hidden="false" customHeight="true" outlineLevel="0" collapsed="false">
      <c r="A108" s="39" t="s">
        <v>24</v>
      </c>
      <c r="B108" s="35" t="s">
        <v>20</v>
      </c>
      <c r="C108" s="36" t="s">
        <v>113</v>
      </c>
      <c r="D108" s="36" t="s">
        <v>133</v>
      </c>
      <c r="E108" s="36" t="s">
        <v>25</v>
      </c>
      <c r="F108" s="36"/>
      <c r="G108" s="36"/>
      <c r="H108" s="43" t="n">
        <f aca="false">H109</f>
        <v>5000</v>
      </c>
      <c r="K108" s="43" t="n">
        <f aca="false">K109</f>
        <v>5000</v>
      </c>
      <c r="L108" s="43" t="n">
        <f aca="false">L109</f>
        <v>5000</v>
      </c>
    </row>
    <row r="109" s="38" customFormat="true" ht="56.25" hidden="false" customHeight="true" outlineLevel="0" collapsed="false">
      <c r="A109" s="40" t="s">
        <v>134</v>
      </c>
      <c r="B109" s="41" t="s">
        <v>20</v>
      </c>
      <c r="C109" s="42" t="s">
        <v>113</v>
      </c>
      <c r="D109" s="42" t="s">
        <v>133</v>
      </c>
      <c r="E109" s="42" t="s">
        <v>135</v>
      </c>
      <c r="F109" s="42" t="s">
        <v>30</v>
      </c>
      <c r="G109" s="42"/>
      <c r="H109" s="46" t="n">
        <f aca="false">H111</f>
        <v>5000</v>
      </c>
      <c r="K109" s="46" t="n">
        <f aca="false">K111</f>
        <v>5000</v>
      </c>
      <c r="L109" s="46" t="n">
        <f aca="false">L111</f>
        <v>5000</v>
      </c>
    </row>
    <row r="110" s="38" customFormat="true" ht="42.75" hidden="false" customHeight="true" outlineLevel="0" collapsed="false">
      <c r="A110" s="40" t="s">
        <v>136</v>
      </c>
      <c r="B110" s="41" t="s">
        <v>20</v>
      </c>
      <c r="C110" s="60" t="s">
        <v>113</v>
      </c>
      <c r="D110" s="60" t="s">
        <v>133</v>
      </c>
      <c r="E110" s="42" t="s">
        <v>135</v>
      </c>
      <c r="F110" s="62" t="s">
        <v>36</v>
      </c>
      <c r="G110" s="42" t="s">
        <v>30</v>
      </c>
      <c r="H110" s="46" t="n">
        <f aca="false">H111</f>
        <v>5000</v>
      </c>
      <c r="K110" s="46" t="n">
        <f aca="false">K111</f>
        <v>5000</v>
      </c>
      <c r="L110" s="46" t="n">
        <f aca="false">L111</f>
        <v>5000</v>
      </c>
    </row>
    <row r="111" s="38" customFormat="true" ht="54.75" hidden="false" customHeight="true" outlineLevel="0" collapsed="false">
      <c r="A111" s="63" t="s">
        <v>49</v>
      </c>
      <c r="B111" s="41" t="s">
        <v>20</v>
      </c>
      <c r="C111" s="60" t="s">
        <v>113</v>
      </c>
      <c r="D111" s="60" t="s">
        <v>133</v>
      </c>
      <c r="E111" s="42" t="s">
        <v>135</v>
      </c>
      <c r="F111" s="62" t="s">
        <v>50</v>
      </c>
      <c r="G111" s="42" t="s">
        <v>30</v>
      </c>
      <c r="H111" s="46" t="n">
        <f aca="false">H112</f>
        <v>5000</v>
      </c>
      <c r="K111" s="46" t="n">
        <f aca="false">K112</f>
        <v>5000</v>
      </c>
      <c r="L111" s="46" t="n">
        <f aca="false">L112</f>
        <v>5000</v>
      </c>
    </row>
    <row r="112" s="38" customFormat="true" ht="50.25" hidden="false" customHeight="true" outlineLevel="0" collapsed="false">
      <c r="A112" s="40" t="s">
        <v>137</v>
      </c>
      <c r="B112" s="41" t="s">
        <v>20</v>
      </c>
      <c r="C112" s="60" t="s">
        <v>113</v>
      </c>
      <c r="D112" s="60" t="s">
        <v>133</v>
      </c>
      <c r="E112" s="42" t="s">
        <v>135</v>
      </c>
      <c r="F112" s="62" t="s">
        <v>52</v>
      </c>
      <c r="G112" s="42" t="s">
        <v>30</v>
      </c>
      <c r="H112" s="46" t="n">
        <f aca="false">H113</f>
        <v>5000</v>
      </c>
      <c r="K112" s="46" t="n">
        <f aca="false">K113</f>
        <v>5000</v>
      </c>
      <c r="L112" s="46" t="n">
        <f aca="false">L113</f>
        <v>5000</v>
      </c>
    </row>
    <row r="113" s="38" customFormat="true" ht="30" hidden="false" customHeight="true" outlineLevel="0" collapsed="false">
      <c r="A113" s="47" t="s">
        <v>35</v>
      </c>
      <c r="B113" s="41" t="s">
        <v>20</v>
      </c>
      <c r="C113" s="42" t="s">
        <v>113</v>
      </c>
      <c r="D113" s="42" t="s">
        <v>133</v>
      </c>
      <c r="E113" s="42" t="s">
        <v>135</v>
      </c>
      <c r="F113" s="62" t="s">
        <v>52</v>
      </c>
      <c r="G113" s="42" t="s">
        <v>36</v>
      </c>
      <c r="H113" s="52" t="n">
        <f aca="false">H114</f>
        <v>5000</v>
      </c>
      <c r="K113" s="52" t="n">
        <f aca="false">K114</f>
        <v>5000</v>
      </c>
      <c r="L113" s="52" t="n">
        <f aca="false">L114</f>
        <v>5000</v>
      </c>
    </row>
    <row r="114" s="38" customFormat="true" ht="24.75" hidden="false" customHeight="true" outlineLevel="0" collapsed="false">
      <c r="A114" s="40" t="s">
        <v>53</v>
      </c>
      <c r="B114" s="41" t="s">
        <v>20</v>
      </c>
      <c r="C114" s="42" t="s">
        <v>113</v>
      </c>
      <c r="D114" s="42" t="s">
        <v>133</v>
      </c>
      <c r="E114" s="42" t="s">
        <v>135</v>
      </c>
      <c r="F114" s="62" t="s">
        <v>52</v>
      </c>
      <c r="G114" s="42" t="s">
        <v>54</v>
      </c>
      <c r="H114" s="52" t="n">
        <f aca="false">H115</f>
        <v>5000</v>
      </c>
      <c r="K114" s="52" t="n">
        <f aca="false">K115</f>
        <v>5000</v>
      </c>
      <c r="L114" s="52" t="n">
        <f aca="false">L115</f>
        <v>5000</v>
      </c>
    </row>
    <row r="115" s="38" customFormat="true" ht="28.5" hidden="false" customHeight="true" outlineLevel="0" collapsed="false">
      <c r="A115" s="40" t="s">
        <v>61</v>
      </c>
      <c r="B115" s="41" t="s">
        <v>20</v>
      </c>
      <c r="C115" s="42" t="s">
        <v>113</v>
      </c>
      <c r="D115" s="42" t="s">
        <v>133</v>
      </c>
      <c r="E115" s="42" t="s">
        <v>135</v>
      </c>
      <c r="F115" s="62" t="s">
        <v>52</v>
      </c>
      <c r="G115" s="42" t="s">
        <v>62</v>
      </c>
      <c r="H115" s="52" t="n">
        <v>5000</v>
      </c>
      <c r="K115" s="52" t="n">
        <v>5000</v>
      </c>
      <c r="L115" s="52" t="n">
        <v>5000</v>
      </c>
    </row>
    <row r="116" s="44" customFormat="true" ht="124.5" hidden="false" customHeight="true" outlineLevel="0" collapsed="false">
      <c r="A116" s="39" t="s">
        <v>138</v>
      </c>
      <c r="B116" s="35" t="s">
        <v>20</v>
      </c>
      <c r="C116" s="36" t="s">
        <v>113</v>
      </c>
      <c r="D116" s="36" t="s">
        <v>139</v>
      </c>
      <c r="E116" s="36"/>
      <c r="F116" s="58"/>
      <c r="G116" s="36"/>
      <c r="H116" s="70" t="n">
        <f aca="false">H117</f>
        <v>5000</v>
      </c>
      <c r="K116" s="70" t="n">
        <f aca="false">K117</f>
        <v>5000</v>
      </c>
      <c r="L116" s="70" t="n">
        <f aca="false">L117</f>
        <v>5000</v>
      </c>
    </row>
    <row r="117" s="38" customFormat="true" ht="60.75" hidden="false" customHeight="true" outlineLevel="0" collapsed="false">
      <c r="A117" s="34" t="s">
        <v>140</v>
      </c>
      <c r="B117" s="35" t="s">
        <v>20</v>
      </c>
      <c r="C117" s="36" t="s">
        <v>113</v>
      </c>
      <c r="D117" s="36" t="s">
        <v>139</v>
      </c>
      <c r="E117" s="36" t="s">
        <v>18</v>
      </c>
      <c r="F117" s="36"/>
      <c r="G117" s="36"/>
      <c r="H117" s="70" t="n">
        <f aca="false">H118</f>
        <v>5000</v>
      </c>
      <c r="K117" s="70" t="n">
        <f aca="false">K118</f>
        <v>5000</v>
      </c>
      <c r="L117" s="70" t="n">
        <f aca="false">L118</f>
        <v>5000</v>
      </c>
    </row>
    <row r="118" s="38" customFormat="true" ht="67.5" hidden="false" customHeight="true" outlineLevel="0" collapsed="false">
      <c r="A118" s="39" t="s">
        <v>24</v>
      </c>
      <c r="B118" s="35" t="s">
        <v>20</v>
      </c>
      <c r="C118" s="36" t="s">
        <v>113</v>
      </c>
      <c r="D118" s="36" t="s">
        <v>139</v>
      </c>
      <c r="E118" s="36" t="s">
        <v>141</v>
      </c>
      <c r="F118" s="36"/>
      <c r="G118" s="36"/>
      <c r="H118" s="70" t="n">
        <f aca="false">H120</f>
        <v>5000</v>
      </c>
      <c r="K118" s="70" t="n">
        <f aca="false">K120</f>
        <v>5000</v>
      </c>
      <c r="L118" s="70" t="n">
        <f aca="false">L120</f>
        <v>5000</v>
      </c>
    </row>
    <row r="119" s="38" customFormat="true" ht="45.75" hidden="false" customHeight="true" outlineLevel="0" collapsed="false">
      <c r="A119" s="71" t="s">
        <v>142</v>
      </c>
      <c r="B119" s="35" t="s">
        <v>20</v>
      </c>
      <c r="C119" s="36" t="s">
        <v>113</v>
      </c>
      <c r="D119" s="36" t="s">
        <v>139</v>
      </c>
      <c r="E119" s="36" t="s">
        <v>143</v>
      </c>
      <c r="F119" s="36"/>
      <c r="G119" s="36"/>
      <c r="H119" s="70" t="n">
        <v>5000</v>
      </c>
      <c r="K119" s="70" t="n">
        <v>5000</v>
      </c>
      <c r="L119" s="70" t="n">
        <v>5000</v>
      </c>
    </row>
    <row r="120" s="38" customFormat="true" ht="71.25" hidden="false" customHeight="true" outlineLevel="0" collapsed="false">
      <c r="A120" s="39" t="s">
        <v>144</v>
      </c>
      <c r="B120" s="35" t="s">
        <v>20</v>
      </c>
      <c r="C120" s="36" t="s">
        <v>113</v>
      </c>
      <c r="D120" s="36" t="s">
        <v>139</v>
      </c>
      <c r="E120" s="36" t="s">
        <v>145</v>
      </c>
      <c r="F120" s="36"/>
      <c r="G120" s="36"/>
      <c r="H120" s="70" t="n">
        <f aca="false">H123</f>
        <v>5000</v>
      </c>
      <c r="K120" s="70" t="n">
        <f aca="false">K123</f>
        <v>5000</v>
      </c>
      <c r="L120" s="70" t="n">
        <f aca="false">L123</f>
        <v>5000</v>
      </c>
    </row>
    <row r="121" s="38" customFormat="true" ht="51" hidden="false" customHeight="true" outlineLevel="0" collapsed="false">
      <c r="A121" s="40" t="s">
        <v>48</v>
      </c>
      <c r="B121" s="41" t="s">
        <v>20</v>
      </c>
      <c r="C121" s="42" t="s">
        <v>113</v>
      </c>
      <c r="D121" s="42" t="s">
        <v>139</v>
      </c>
      <c r="E121" s="42" t="s">
        <v>145</v>
      </c>
      <c r="F121" s="42" t="s">
        <v>36</v>
      </c>
      <c r="G121" s="42" t="s">
        <v>30</v>
      </c>
      <c r="H121" s="72" t="n">
        <v>5000</v>
      </c>
      <c r="K121" s="72" t="n">
        <v>5000</v>
      </c>
      <c r="L121" s="72" t="n">
        <v>5000</v>
      </c>
    </row>
    <row r="122" s="38" customFormat="true" ht="51" hidden="false" customHeight="true" outlineLevel="0" collapsed="false">
      <c r="A122" s="40" t="s">
        <v>51</v>
      </c>
      <c r="B122" s="41" t="s">
        <v>20</v>
      </c>
      <c r="C122" s="42" t="s">
        <v>113</v>
      </c>
      <c r="D122" s="42" t="s">
        <v>139</v>
      </c>
      <c r="E122" s="42" t="s">
        <v>145</v>
      </c>
      <c r="F122" s="42" t="s">
        <v>50</v>
      </c>
      <c r="G122" s="42" t="s">
        <v>30</v>
      </c>
      <c r="H122" s="72" t="n">
        <v>5000</v>
      </c>
      <c r="K122" s="72" t="n">
        <v>5000</v>
      </c>
      <c r="L122" s="72" t="n">
        <v>5000</v>
      </c>
    </row>
    <row r="123" s="38" customFormat="true" ht="51" hidden="false" customHeight="true" outlineLevel="0" collapsed="false">
      <c r="A123" s="40" t="s">
        <v>137</v>
      </c>
      <c r="B123" s="41" t="s">
        <v>20</v>
      </c>
      <c r="C123" s="42" t="s">
        <v>113</v>
      </c>
      <c r="D123" s="42" t="s">
        <v>139</v>
      </c>
      <c r="E123" s="42" t="s">
        <v>145</v>
      </c>
      <c r="F123" s="42" t="s">
        <v>52</v>
      </c>
      <c r="G123" s="42" t="s">
        <v>30</v>
      </c>
      <c r="H123" s="72" t="n">
        <v>5000</v>
      </c>
      <c r="K123" s="72" t="n">
        <v>5000</v>
      </c>
      <c r="L123" s="72" t="n">
        <v>5000</v>
      </c>
    </row>
    <row r="124" s="38" customFormat="true" ht="30.75" hidden="false" customHeight="true" outlineLevel="0" collapsed="false">
      <c r="A124" s="40" t="s">
        <v>67</v>
      </c>
      <c r="B124" s="41" t="s">
        <v>20</v>
      </c>
      <c r="C124" s="42" t="s">
        <v>113</v>
      </c>
      <c r="D124" s="42" t="s">
        <v>139</v>
      </c>
      <c r="E124" s="42" t="s">
        <v>145</v>
      </c>
      <c r="F124" s="42" t="s">
        <v>52</v>
      </c>
      <c r="G124" s="42" t="s">
        <v>68</v>
      </c>
      <c r="H124" s="72" t="n">
        <v>5000</v>
      </c>
      <c r="K124" s="72" t="n">
        <v>5000</v>
      </c>
      <c r="L124" s="72" t="n">
        <v>5000</v>
      </c>
    </row>
    <row r="125" s="44" customFormat="true" ht="34.5" hidden="true" customHeight="true" outlineLevel="0" collapsed="false">
      <c r="A125" s="39" t="s">
        <v>146</v>
      </c>
      <c r="B125" s="35" t="s">
        <v>20</v>
      </c>
      <c r="C125" s="36" t="s">
        <v>21</v>
      </c>
      <c r="D125" s="36" t="s">
        <v>129</v>
      </c>
      <c r="E125" s="36"/>
      <c r="F125" s="36"/>
      <c r="G125" s="36"/>
      <c r="H125" s="73" t="n">
        <f aca="false">H126</f>
        <v>0</v>
      </c>
      <c r="K125" s="70" t="n">
        <v>0</v>
      </c>
      <c r="L125" s="70" t="n">
        <v>0</v>
      </c>
    </row>
    <row r="126" s="38" customFormat="true" ht="34.5" hidden="true" customHeight="true" outlineLevel="0" collapsed="false">
      <c r="A126" s="40" t="s">
        <v>22</v>
      </c>
      <c r="B126" s="41" t="s">
        <v>20</v>
      </c>
      <c r="C126" s="42" t="s">
        <v>21</v>
      </c>
      <c r="D126" s="42" t="s">
        <v>129</v>
      </c>
      <c r="E126" s="42" t="s">
        <v>147</v>
      </c>
      <c r="F126" s="42"/>
      <c r="G126" s="42"/>
      <c r="H126" s="74" t="n">
        <f aca="false">H127</f>
        <v>0</v>
      </c>
      <c r="K126" s="72" t="n">
        <v>0</v>
      </c>
      <c r="L126" s="72" t="n">
        <v>0</v>
      </c>
    </row>
    <row r="127" s="38" customFormat="true" ht="34.5" hidden="true" customHeight="true" outlineLevel="0" collapsed="false">
      <c r="A127" s="40" t="s">
        <v>24</v>
      </c>
      <c r="B127" s="41" t="s">
        <v>20</v>
      </c>
      <c r="C127" s="42" t="s">
        <v>21</v>
      </c>
      <c r="D127" s="42" t="s">
        <v>129</v>
      </c>
      <c r="E127" s="42" t="s">
        <v>25</v>
      </c>
      <c r="F127" s="42"/>
      <c r="G127" s="42"/>
      <c r="H127" s="74" t="n">
        <f aca="false">H128</f>
        <v>0</v>
      </c>
      <c r="K127" s="72" t="n">
        <v>0</v>
      </c>
      <c r="L127" s="72" t="n">
        <v>0</v>
      </c>
    </row>
    <row r="128" s="38" customFormat="true" ht="34.5" hidden="true" customHeight="true" outlineLevel="0" collapsed="false">
      <c r="A128" s="40" t="s">
        <v>148</v>
      </c>
      <c r="B128" s="41" t="s">
        <v>20</v>
      </c>
      <c r="C128" s="42" t="s">
        <v>21</v>
      </c>
      <c r="D128" s="42" t="s">
        <v>129</v>
      </c>
      <c r="E128" s="42" t="s">
        <v>149</v>
      </c>
      <c r="F128" s="42"/>
      <c r="G128" s="42"/>
      <c r="H128" s="74" t="n">
        <f aca="false">H129</f>
        <v>0</v>
      </c>
      <c r="K128" s="72" t="n">
        <v>0</v>
      </c>
      <c r="L128" s="72" t="n">
        <v>0</v>
      </c>
    </row>
    <row r="129" s="38" customFormat="true" ht="34.5" hidden="true" customHeight="true" outlineLevel="0" collapsed="false">
      <c r="A129" s="40" t="s">
        <v>48</v>
      </c>
      <c r="B129" s="41" t="s">
        <v>20</v>
      </c>
      <c r="C129" s="42" t="s">
        <v>21</v>
      </c>
      <c r="D129" s="42" t="s">
        <v>129</v>
      </c>
      <c r="E129" s="42" t="s">
        <v>149</v>
      </c>
      <c r="F129" s="42" t="s">
        <v>36</v>
      </c>
      <c r="G129" s="42" t="s">
        <v>30</v>
      </c>
      <c r="H129" s="74" t="n">
        <f aca="false">H130</f>
        <v>0</v>
      </c>
      <c r="K129" s="72" t="n">
        <v>0</v>
      </c>
      <c r="L129" s="72" t="n">
        <v>0</v>
      </c>
    </row>
    <row r="130" s="38" customFormat="true" ht="34.5" hidden="true" customHeight="true" outlineLevel="0" collapsed="false">
      <c r="A130" s="40" t="s">
        <v>49</v>
      </c>
      <c r="B130" s="41" t="s">
        <v>20</v>
      </c>
      <c r="C130" s="42" t="s">
        <v>21</v>
      </c>
      <c r="D130" s="42" t="s">
        <v>129</v>
      </c>
      <c r="E130" s="42" t="s">
        <v>149</v>
      </c>
      <c r="F130" s="42" t="s">
        <v>50</v>
      </c>
      <c r="G130" s="42" t="s">
        <v>30</v>
      </c>
      <c r="H130" s="74" t="n">
        <f aca="false">H131</f>
        <v>0</v>
      </c>
      <c r="K130" s="72" t="n">
        <v>0</v>
      </c>
      <c r="L130" s="72" t="n">
        <v>0</v>
      </c>
    </row>
    <row r="131" s="38" customFormat="true" ht="34.5" hidden="true" customHeight="true" outlineLevel="0" collapsed="false">
      <c r="A131" s="40" t="s">
        <v>137</v>
      </c>
      <c r="B131" s="41" t="s">
        <v>20</v>
      </c>
      <c r="C131" s="42" t="s">
        <v>21</v>
      </c>
      <c r="D131" s="42" t="s">
        <v>129</v>
      </c>
      <c r="E131" s="42" t="s">
        <v>149</v>
      </c>
      <c r="F131" s="42" t="s">
        <v>52</v>
      </c>
      <c r="G131" s="42" t="s">
        <v>30</v>
      </c>
      <c r="H131" s="74" t="n">
        <f aca="false">H132</f>
        <v>0</v>
      </c>
      <c r="K131" s="72" t="n">
        <v>0</v>
      </c>
      <c r="L131" s="72" t="n">
        <v>0</v>
      </c>
    </row>
    <row r="132" s="38" customFormat="true" ht="34.5" hidden="true" customHeight="true" outlineLevel="0" collapsed="false">
      <c r="A132" s="40" t="s">
        <v>35</v>
      </c>
      <c r="B132" s="41" t="s">
        <v>20</v>
      </c>
      <c r="C132" s="42" t="s">
        <v>21</v>
      </c>
      <c r="D132" s="42" t="s">
        <v>129</v>
      </c>
      <c r="E132" s="42" t="s">
        <v>149</v>
      </c>
      <c r="F132" s="42" t="s">
        <v>52</v>
      </c>
      <c r="G132" s="42" t="s">
        <v>36</v>
      </c>
      <c r="H132" s="74" t="n">
        <f aca="false">H133</f>
        <v>0</v>
      </c>
      <c r="K132" s="72" t="n">
        <v>0</v>
      </c>
      <c r="L132" s="72" t="n">
        <v>0</v>
      </c>
    </row>
    <row r="133" s="38" customFormat="true" ht="34.5" hidden="true" customHeight="true" outlineLevel="0" collapsed="false">
      <c r="A133" s="40" t="s">
        <v>53</v>
      </c>
      <c r="B133" s="41" t="s">
        <v>20</v>
      </c>
      <c r="C133" s="42" t="s">
        <v>21</v>
      </c>
      <c r="D133" s="42" t="s">
        <v>129</v>
      </c>
      <c r="E133" s="42" t="s">
        <v>149</v>
      </c>
      <c r="F133" s="42" t="s">
        <v>52</v>
      </c>
      <c r="G133" s="42" t="s">
        <v>54</v>
      </c>
      <c r="H133" s="74" t="n">
        <f aca="false">H134+H135</f>
        <v>0</v>
      </c>
      <c r="K133" s="72" t="n">
        <v>0</v>
      </c>
      <c r="L133" s="72" t="n">
        <v>0</v>
      </c>
    </row>
    <row r="134" s="38" customFormat="true" ht="34.5" hidden="true" customHeight="true" outlineLevel="0" collapsed="false">
      <c r="A134" s="40" t="s">
        <v>59</v>
      </c>
      <c r="B134" s="41" t="s">
        <v>20</v>
      </c>
      <c r="C134" s="42" t="s">
        <v>21</v>
      </c>
      <c r="D134" s="42" t="s">
        <v>129</v>
      </c>
      <c r="E134" s="42" t="s">
        <v>149</v>
      </c>
      <c r="F134" s="42" t="s">
        <v>52</v>
      </c>
      <c r="G134" s="42" t="s">
        <v>60</v>
      </c>
      <c r="H134" s="74" t="n">
        <v>0</v>
      </c>
      <c r="K134" s="72" t="n">
        <v>0</v>
      </c>
      <c r="L134" s="72" t="n">
        <v>0</v>
      </c>
    </row>
    <row r="135" s="38" customFormat="true" ht="34.5" hidden="true" customHeight="true" outlineLevel="0" collapsed="false">
      <c r="A135" s="40" t="s">
        <v>150</v>
      </c>
      <c r="B135" s="41" t="s">
        <v>20</v>
      </c>
      <c r="C135" s="42" t="s">
        <v>21</v>
      </c>
      <c r="D135" s="42" t="s">
        <v>129</v>
      </c>
      <c r="E135" s="42" t="s">
        <v>149</v>
      </c>
      <c r="F135" s="42" t="s">
        <v>52</v>
      </c>
      <c r="G135" s="42" t="s">
        <v>62</v>
      </c>
      <c r="H135" s="72" t="n">
        <v>0</v>
      </c>
      <c r="K135" s="72" t="n">
        <v>0</v>
      </c>
      <c r="L135" s="72" t="n">
        <v>0</v>
      </c>
    </row>
    <row r="136" s="44" customFormat="true" ht="34.7" hidden="false" customHeight="true" outlineLevel="0" collapsed="false">
      <c r="A136" s="39" t="s">
        <v>146</v>
      </c>
      <c r="B136" s="35" t="s">
        <v>20</v>
      </c>
      <c r="C136" s="36" t="s">
        <v>21</v>
      </c>
      <c r="D136" s="36" t="s">
        <v>129</v>
      </c>
      <c r="E136" s="36"/>
      <c r="F136" s="36"/>
      <c r="G136" s="36"/>
      <c r="H136" s="73" t="n">
        <f aca="false">H137</f>
        <v>0</v>
      </c>
      <c r="K136" s="70" t="n">
        <v>0</v>
      </c>
      <c r="L136" s="70" t="n">
        <v>0</v>
      </c>
    </row>
    <row r="137" s="38" customFormat="true" ht="63" hidden="false" customHeight="true" outlineLevel="0" collapsed="false">
      <c r="A137" s="40" t="s">
        <v>22</v>
      </c>
      <c r="B137" s="41" t="s">
        <v>20</v>
      </c>
      <c r="C137" s="42" t="s">
        <v>21</v>
      </c>
      <c r="D137" s="42" t="s">
        <v>129</v>
      </c>
      <c r="E137" s="42" t="s">
        <v>147</v>
      </c>
      <c r="F137" s="42"/>
      <c r="G137" s="42"/>
      <c r="H137" s="74" t="n">
        <f aca="false">H138</f>
        <v>0</v>
      </c>
      <c r="K137" s="72" t="n">
        <v>0</v>
      </c>
      <c r="L137" s="72" t="n">
        <v>0</v>
      </c>
    </row>
    <row r="138" s="38" customFormat="true" ht="52.5" hidden="false" customHeight="true" outlineLevel="0" collapsed="false">
      <c r="A138" s="40" t="s">
        <v>24</v>
      </c>
      <c r="B138" s="41" t="s">
        <v>20</v>
      </c>
      <c r="C138" s="42" t="s">
        <v>21</v>
      </c>
      <c r="D138" s="42" t="s">
        <v>129</v>
      </c>
      <c r="E138" s="42" t="s">
        <v>25</v>
      </c>
      <c r="F138" s="42"/>
      <c r="G138" s="42"/>
      <c r="H138" s="74" t="n">
        <f aca="false">H139+H147</f>
        <v>0</v>
      </c>
      <c r="K138" s="72" t="n">
        <v>0</v>
      </c>
      <c r="L138" s="72" t="n">
        <v>0</v>
      </c>
    </row>
    <row r="139" s="38" customFormat="true" ht="48.75" hidden="false" customHeight="true" outlineLevel="0" collapsed="false">
      <c r="A139" s="40" t="s">
        <v>148</v>
      </c>
      <c r="B139" s="41" t="s">
        <v>20</v>
      </c>
      <c r="C139" s="42" t="s">
        <v>21</v>
      </c>
      <c r="D139" s="42" t="s">
        <v>129</v>
      </c>
      <c r="E139" s="42" t="s">
        <v>149</v>
      </c>
      <c r="F139" s="42"/>
      <c r="G139" s="42"/>
      <c r="H139" s="74" t="n">
        <f aca="false">H140</f>
        <v>0</v>
      </c>
      <c r="K139" s="72" t="n">
        <v>0</v>
      </c>
      <c r="L139" s="72" t="n">
        <v>0</v>
      </c>
    </row>
    <row r="140" s="38" customFormat="true" ht="58.5" hidden="false" customHeight="true" outlineLevel="0" collapsed="false">
      <c r="A140" s="40" t="s">
        <v>48</v>
      </c>
      <c r="B140" s="41" t="s">
        <v>20</v>
      </c>
      <c r="C140" s="42" t="s">
        <v>21</v>
      </c>
      <c r="D140" s="42" t="s">
        <v>129</v>
      </c>
      <c r="E140" s="42" t="s">
        <v>149</v>
      </c>
      <c r="F140" s="42" t="s">
        <v>36</v>
      </c>
      <c r="G140" s="42" t="s">
        <v>30</v>
      </c>
      <c r="H140" s="74" t="n">
        <f aca="false">H141</f>
        <v>0</v>
      </c>
      <c r="K140" s="72" t="n">
        <v>0</v>
      </c>
      <c r="L140" s="72" t="n">
        <v>0</v>
      </c>
    </row>
    <row r="141" s="38" customFormat="true" ht="48.75" hidden="false" customHeight="true" outlineLevel="0" collapsed="false">
      <c r="A141" s="40" t="s">
        <v>49</v>
      </c>
      <c r="B141" s="41" t="s">
        <v>20</v>
      </c>
      <c r="C141" s="42" t="s">
        <v>21</v>
      </c>
      <c r="D141" s="42" t="s">
        <v>129</v>
      </c>
      <c r="E141" s="42" t="s">
        <v>149</v>
      </c>
      <c r="F141" s="42" t="s">
        <v>50</v>
      </c>
      <c r="G141" s="42" t="s">
        <v>30</v>
      </c>
      <c r="H141" s="74" t="n">
        <f aca="false">H142</f>
        <v>0</v>
      </c>
      <c r="K141" s="72" t="n">
        <v>0</v>
      </c>
      <c r="L141" s="72" t="n">
        <v>0</v>
      </c>
    </row>
    <row r="142" s="38" customFormat="true" ht="50.25" hidden="false" customHeight="true" outlineLevel="0" collapsed="false">
      <c r="A142" s="40" t="s">
        <v>137</v>
      </c>
      <c r="B142" s="41" t="s">
        <v>20</v>
      </c>
      <c r="C142" s="42" t="s">
        <v>21</v>
      </c>
      <c r="D142" s="42" t="s">
        <v>129</v>
      </c>
      <c r="E142" s="42" t="s">
        <v>149</v>
      </c>
      <c r="F142" s="42" t="s">
        <v>52</v>
      </c>
      <c r="G142" s="42" t="s">
        <v>30</v>
      </c>
      <c r="H142" s="74" t="n">
        <f aca="false">H143</f>
        <v>0</v>
      </c>
      <c r="K142" s="72" t="n">
        <v>0</v>
      </c>
      <c r="L142" s="72" t="n">
        <v>0</v>
      </c>
    </row>
    <row r="143" s="38" customFormat="true" ht="34.7" hidden="false" customHeight="true" outlineLevel="0" collapsed="false">
      <c r="A143" s="40" t="s">
        <v>35</v>
      </c>
      <c r="B143" s="41" t="s">
        <v>20</v>
      </c>
      <c r="C143" s="42" t="s">
        <v>21</v>
      </c>
      <c r="D143" s="42" t="s">
        <v>129</v>
      </c>
      <c r="E143" s="42" t="s">
        <v>149</v>
      </c>
      <c r="F143" s="42" t="s">
        <v>52</v>
      </c>
      <c r="G143" s="42" t="s">
        <v>36</v>
      </c>
      <c r="H143" s="74" t="n">
        <f aca="false">H144</f>
        <v>0</v>
      </c>
      <c r="K143" s="72" t="n">
        <v>0</v>
      </c>
      <c r="L143" s="72" t="n">
        <v>0</v>
      </c>
    </row>
    <row r="144" s="38" customFormat="true" ht="34.7" hidden="false" customHeight="true" outlineLevel="0" collapsed="false">
      <c r="A144" s="40" t="s">
        <v>53</v>
      </c>
      <c r="B144" s="41" t="s">
        <v>20</v>
      </c>
      <c r="C144" s="42" t="s">
        <v>21</v>
      </c>
      <c r="D144" s="42" t="s">
        <v>129</v>
      </c>
      <c r="E144" s="42" t="s">
        <v>149</v>
      </c>
      <c r="F144" s="42" t="s">
        <v>52</v>
      </c>
      <c r="G144" s="42" t="s">
        <v>54</v>
      </c>
      <c r="H144" s="74" t="n">
        <f aca="false">H145+H146</f>
        <v>0</v>
      </c>
      <c r="K144" s="72" t="n">
        <v>0</v>
      </c>
      <c r="L144" s="72" t="n">
        <v>0</v>
      </c>
    </row>
    <row r="145" s="38" customFormat="true" ht="34.7" hidden="false" customHeight="true" outlineLevel="0" collapsed="false">
      <c r="A145" s="40" t="s">
        <v>59</v>
      </c>
      <c r="B145" s="41" t="s">
        <v>20</v>
      </c>
      <c r="C145" s="42" t="s">
        <v>21</v>
      </c>
      <c r="D145" s="42" t="s">
        <v>129</v>
      </c>
      <c r="E145" s="42" t="s">
        <v>149</v>
      </c>
      <c r="F145" s="42" t="s">
        <v>52</v>
      </c>
      <c r="G145" s="42" t="s">
        <v>60</v>
      </c>
      <c r="H145" s="74" t="n">
        <v>0</v>
      </c>
      <c r="K145" s="72" t="n">
        <v>0</v>
      </c>
      <c r="L145" s="72" t="n">
        <v>0</v>
      </c>
    </row>
    <row r="146" s="38" customFormat="true" ht="34.7" hidden="false" customHeight="true" outlineLevel="0" collapsed="false">
      <c r="A146" s="40" t="s">
        <v>150</v>
      </c>
      <c r="B146" s="41" t="s">
        <v>20</v>
      </c>
      <c r="C146" s="42" t="s">
        <v>21</v>
      </c>
      <c r="D146" s="42" t="s">
        <v>129</v>
      </c>
      <c r="E146" s="42" t="s">
        <v>149</v>
      </c>
      <c r="F146" s="42" t="s">
        <v>52</v>
      </c>
      <c r="G146" s="42" t="s">
        <v>62</v>
      </c>
      <c r="H146" s="72" t="n">
        <v>0</v>
      </c>
      <c r="K146" s="72" t="n">
        <v>0</v>
      </c>
      <c r="L146" s="72" t="n">
        <v>0</v>
      </c>
    </row>
    <row r="147" s="38" customFormat="true" ht="34.7" hidden="false" customHeight="true" outlineLevel="0" collapsed="false">
      <c r="A147" s="40" t="s">
        <v>59</v>
      </c>
      <c r="B147" s="41" t="s">
        <v>20</v>
      </c>
      <c r="C147" s="42" t="s">
        <v>21</v>
      </c>
      <c r="D147" s="42" t="s">
        <v>129</v>
      </c>
      <c r="E147" s="42" t="s">
        <v>151</v>
      </c>
      <c r="F147" s="42" t="s">
        <v>52</v>
      </c>
      <c r="G147" s="42" t="s">
        <v>60</v>
      </c>
      <c r="H147" s="74" t="n">
        <v>0</v>
      </c>
      <c r="K147" s="72" t="n">
        <v>0</v>
      </c>
      <c r="L147" s="72" t="n">
        <v>0</v>
      </c>
    </row>
    <row r="148" s="44" customFormat="true" ht="34.7" hidden="false" customHeight="true" outlineLevel="0" collapsed="false">
      <c r="A148" s="39" t="s">
        <v>152</v>
      </c>
      <c r="B148" s="35" t="s">
        <v>20</v>
      </c>
      <c r="C148" s="36" t="s">
        <v>153</v>
      </c>
      <c r="D148" s="36" t="s">
        <v>112</v>
      </c>
      <c r="E148" s="36"/>
      <c r="F148" s="36"/>
      <c r="G148" s="36"/>
      <c r="H148" s="70" t="n">
        <f aca="false">H149</f>
        <v>10000</v>
      </c>
      <c r="K148" s="70" t="n">
        <f aca="false">K149</f>
        <v>10000</v>
      </c>
      <c r="L148" s="70" t="n">
        <f aca="false">L149</f>
        <v>10000</v>
      </c>
    </row>
    <row r="149" s="44" customFormat="true" ht="54.75" hidden="false" customHeight="true" outlineLevel="0" collapsed="false">
      <c r="A149" s="54" t="s">
        <v>90</v>
      </c>
      <c r="B149" s="35" t="s">
        <v>20</v>
      </c>
      <c r="C149" s="36" t="s">
        <v>153</v>
      </c>
      <c r="D149" s="36" t="s">
        <v>112</v>
      </c>
      <c r="E149" s="36" t="s">
        <v>114</v>
      </c>
      <c r="F149" s="36"/>
      <c r="G149" s="36"/>
      <c r="H149" s="37" t="n">
        <f aca="false">H150</f>
        <v>10000</v>
      </c>
      <c r="K149" s="37" t="n">
        <f aca="false">K150</f>
        <v>10000</v>
      </c>
      <c r="L149" s="37" t="n">
        <f aca="false">L150</f>
        <v>10000</v>
      </c>
    </row>
    <row r="150" s="38" customFormat="true" ht="37.5" hidden="false" customHeight="true" outlineLevel="0" collapsed="false">
      <c r="A150" s="55" t="s">
        <v>92</v>
      </c>
      <c r="B150" s="41" t="s">
        <v>20</v>
      </c>
      <c r="C150" s="42" t="s">
        <v>153</v>
      </c>
      <c r="D150" s="42" t="s">
        <v>112</v>
      </c>
      <c r="E150" s="42" t="s">
        <v>93</v>
      </c>
      <c r="F150" s="42"/>
      <c r="G150" s="42"/>
      <c r="H150" s="52" t="n">
        <f aca="false">H151</f>
        <v>10000</v>
      </c>
      <c r="K150" s="52" t="n">
        <f aca="false">K151</f>
        <v>10000</v>
      </c>
      <c r="L150" s="52" t="n">
        <f aca="false">L151</f>
        <v>10000</v>
      </c>
    </row>
    <row r="151" s="38" customFormat="true" ht="34.5" hidden="false" customHeight="true" outlineLevel="0" collapsed="false">
      <c r="A151" s="40" t="s">
        <v>154</v>
      </c>
      <c r="B151" s="41" t="s">
        <v>20</v>
      </c>
      <c r="C151" s="42" t="s">
        <v>153</v>
      </c>
      <c r="D151" s="42" t="s">
        <v>112</v>
      </c>
      <c r="E151" s="42" t="s">
        <v>155</v>
      </c>
      <c r="F151" s="42" t="s">
        <v>5</v>
      </c>
      <c r="G151" s="42" t="s">
        <v>5</v>
      </c>
      <c r="H151" s="65" t="n">
        <f aca="false">H152</f>
        <v>10000</v>
      </c>
      <c r="K151" s="65" t="n">
        <f aca="false">K152</f>
        <v>10000</v>
      </c>
      <c r="L151" s="65" t="n">
        <f aca="false">L152</f>
        <v>10000</v>
      </c>
    </row>
    <row r="152" s="38" customFormat="true" ht="53.25" hidden="false" customHeight="true" outlineLevel="0" collapsed="false">
      <c r="A152" s="40" t="s">
        <v>48</v>
      </c>
      <c r="B152" s="41" t="s">
        <v>20</v>
      </c>
      <c r="C152" s="42" t="s">
        <v>153</v>
      </c>
      <c r="D152" s="42" t="s">
        <v>112</v>
      </c>
      <c r="E152" s="42" t="s">
        <v>155</v>
      </c>
      <c r="F152" s="42" t="s">
        <v>36</v>
      </c>
      <c r="G152" s="42" t="s">
        <v>30</v>
      </c>
      <c r="H152" s="65" t="n">
        <f aca="false">H153</f>
        <v>10000</v>
      </c>
      <c r="K152" s="65" t="n">
        <f aca="false">K153</f>
        <v>10000</v>
      </c>
      <c r="L152" s="65" t="n">
        <f aca="false">L153</f>
        <v>10000</v>
      </c>
    </row>
    <row r="153" s="38" customFormat="true" ht="49.5" hidden="false" customHeight="true" outlineLevel="0" collapsed="false">
      <c r="A153" s="63" t="s">
        <v>49</v>
      </c>
      <c r="B153" s="41" t="s">
        <v>20</v>
      </c>
      <c r="C153" s="42" t="s">
        <v>153</v>
      </c>
      <c r="D153" s="42" t="s">
        <v>112</v>
      </c>
      <c r="E153" s="42" t="s">
        <v>155</v>
      </c>
      <c r="F153" s="42" t="s">
        <v>50</v>
      </c>
      <c r="G153" s="42" t="s">
        <v>30</v>
      </c>
      <c r="H153" s="65" t="n">
        <f aca="false">H154</f>
        <v>10000</v>
      </c>
      <c r="K153" s="65" t="n">
        <f aca="false">K154</f>
        <v>10000</v>
      </c>
      <c r="L153" s="65" t="n">
        <f aca="false">L154</f>
        <v>10000</v>
      </c>
    </row>
    <row r="154" s="38" customFormat="true" ht="50.25" hidden="false" customHeight="true" outlineLevel="0" collapsed="false">
      <c r="A154" s="40" t="s">
        <v>51</v>
      </c>
      <c r="B154" s="41" t="s">
        <v>20</v>
      </c>
      <c r="C154" s="42" t="s">
        <v>153</v>
      </c>
      <c r="D154" s="42" t="s">
        <v>112</v>
      </c>
      <c r="E154" s="42" t="s">
        <v>155</v>
      </c>
      <c r="F154" s="42" t="s">
        <v>52</v>
      </c>
      <c r="G154" s="42" t="s">
        <v>30</v>
      </c>
      <c r="H154" s="65" t="n">
        <f aca="false">H155+H159</f>
        <v>10000</v>
      </c>
      <c r="K154" s="65" t="n">
        <f aca="false">K155+K159</f>
        <v>10000</v>
      </c>
      <c r="L154" s="65" t="n">
        <f aca="false">L155+L159</f>
        <v>10000</v>
      </c>
    </row>
    <row r="155" s="38" customFormat="true" ht="22.5" hidden="false" customHeight="true" outlineLevel="0" collapsed="false">
      <c r="A155" s="47" t="s">
        <v>35</v>
      </c>
      <c r="B155" s="41" t="s">
        <v>20</v>
      </c>
      <c r="C155" s="42" t="s">
        <v>153</v>
      </c>
      <c r="D155" s="42" t="s">
        <v>112</v>
      </c>
      <c r="E155" s="42" t="s">
        <v>155</v>
      </c>
      <c r="F155" s="42" t="s">
        <v>52</v>
      </c>
      <c r="G155" s="42" t="s">
        <v>36</v>
      </c>
      <c r="H155" s="52" t="n">
        <f aca="false">H156</f>
        <v>7000</v>
      </c>
      <c r="K155" s="52" t="n">
        <f aca="false">K156</f>
        <v>7000</v>
      </c>
      <c r="L155" s="52" t="n">
        <f aca="false">L156</f>
        <v>7000</v>
      </c>
    </row>
    <row r="156" s="38" customFormat="true" ht="23.25" hidden="false" customHeight="true" outlineLevel="0" collapsed="false">
      <c r="A156" s="40" t="s">
        <v>53</v>
      </c>
      <c r="B156" s="41" t="s">
        <v>20</v>
      </c>
      <c r="C156" s="42" t="s">
        <v>153</v>
      </c>
      <c r="D156" s="42" t="s">
        <v>112</v>
      </c>
      <c r="E156" s="42" t="s">
        <v>155</v>
      </c>
      <c r="F156" s="42" t="s">
        <v>52</v>
      </c>
      <c r="G156" s="66" t="n">
        <v>220</v>
      </c>
      <c r="H156" s="52" t="n">
        <f aca="false">H158+H157</f>
        <v>7000</v>
      </c>
      <c r="K156" s="52" t="n">
        <f aca="false">K158+K157</f>
        <v>7000</v>
      </c>
      <c r="L156" s="52" t="n">
        <f aca="false">L158+L157</f>
        <v>7000</v>
      </c>
    </row>
    <row r="157" s="38" customFormat="true" ht="47.25" hidden="false" customHeight="true" outlineLevel="0" collapsed="false">
      <c r="A157" s="40" t="s">
        <v>59</v>
      </c>
      <c r="B157" s="41" t="s">
        <v>20</v>
      </c>
      <c r="C157" s="42" t="s">
        <v>153</v>
      </c>
      <c r="D157" s="42" t="s">
        <v>112</v>
      </c>
      <c r="E157" s="42" t="s">
        <v>155</v>
      </c>
      <c r="F157" s="42" t="s">
        <v>52</v>
      </c>
      <c r="G157" s="66" t="n">
        <v>225</v>
      </c>
      <c r="H157" s="52" t="n">
        <v>6000</v>
      </c>
      <c r="K157" s="52" t="n">
        <v>6000</v>
      </c>
      <c r="L157" s="52" t="n">
        <v>6000</v>
      </c>
    </row>
    <row r="158" s="38" customFormat="true" ht="30" hidden="false" customHeight="true" outlineLevel="0" collapsed="false">
      <c r="A158" s="40" t="s">
        <v>150</v>
      </c>
      <c r="B158" s="41" t="s">
        <v>20</v>
      </c>
      <c r="C158" s="42" t="s">
        <v>153</v>
      </c>
      <c r="D158" s="42" t="s">
        <v>112</v>
      </c>
      <c r="E158" s="42" t="s">
        <v>155</v>
      </c>
      <c r="F158" s="42" t="s">
        <v>52</v>
      </c>
      <c r="G158" s="66" t="n">
        <v>226</v>
      </c>
      <c r="H158" s="52" t="n">
        <v>1000</v>
      </c>
      <c r="K158" s="52" t="n">
        <v>1000</v>
      </c>
      <c r="L158" s="52" t="n">
        <v>1000</v>
      </c>
    </row>
    <row r="159" s="38" customFormat="true" ht="34.5" hidden="false" customHeight="true" outlineLevel="0" collapsed="false">
      <c r="A159" s="47" t="s">
        <v>63</v>
      </c>
      <c r="B159" s="41" t="s">
        <v>20</v>
      </c>
      <c r="C159" s="42" t="s">
        <v>153</v>
      </c>
      <c r="D159" s="42" t="s">
        <v>112</v>
      </c>
      <c r="E159" s="42" t="s">
        <v>155</v>
      </c>
      <c r="F159" s="42" t="s">
        <v>52</v>
      </c>
      <c r="G159" s="42" t="s">
        <v>64</v>
      </c>
      <c r="H159" s="46" t="n">
        <f aca="false">H160</f>
        <v>3000</v>
      </c>
      <c r="K159" s="46" t="n">
        <f aca="false">K160</f>
        <v>3000</v>
      </c>
      <c r="L159" s="46" t="n">
        <f aca="false">L160</f>
        <v>3000</v>
      </c>
    </row>
    <row r="160" s="38" customFormat="true" ht="30.75" hidden="false" customHeight="true" outlineLevel="0" collapsed="false">
      <c r="A160" s="47" t="s">
        <v>156</v>
      </c>
      <c r="B160" s="41" t="s">
        <v>20</v>
      </c>
      <c r="C160" s="42" t="s">
        <v>153</v>
      </c>
      <c r="D160" s="42" t="s">
        <v>112</v>
      </c>
      <c r="E160" s="42" t="s">
        <v>155</v>
      </c>
      <c r="F160" s="42" t="s">
        <v>52</v>
      </c>
      <c r="G160" s="42" t="s">
        <v>68</v>
      </c>
      <c r="H160" s="46" t="n">
        <v>3000</v>
      </c>
      <c r="K160" s="46" t="n">
        <v>3000</v>
      </c>
      <c r="L160" s="46" t="n">
        <v>3000</v>
      </c>
    </row>
    <row r="161" s="38" customFormat="true" ht="29.25" hidden="false" customHeight="true" outlineLevel="0" collapsed="false">
      <c r="A161" s="39" t="s">
        <v>157</v>
      </c>
      <c r="B161" s="35" t="s">
        <v>20</v>
      </c>
      <c r="C161" s="36" t="s">
        <v>153</v>
      </c>
      <c r="D161" s="36" t="s">
        <v>113</v>
      </c>
      <c r="E161" s="36" t="s">
        <v>5</v>
      </c>
      <c r="F161" s="36" t="s">
        <v>5</v>
      </c>
      <c r="G161" s="36" t="s">
        <v>5</v>
      </c>
      <c r="H161" s="37" t="n">
        <f aca="false">H163</f>
        <v>1520000</v>
      </c>
      <c r="K161" s="37" t="n">
        <f aca="false">K163</f>
        <v>620000</v>
      </c>
      <c r="L161" s="37" t="n">
        <f aca="false">L163</f>
        <v>620000</v>
      </c>
    </row>
    <row r="162" s="44" customFormat="true" ht="47.25" hidden="false" customHeight="true" outlineLevel="0" collapsed="false">
      <c r="A162" s="54" t="s">
        <v>90</v>
      </c>
      <c r="B162" s="35" t="s">
        <v>20</v>
      </c>
      <c r="C162" s="36" t="s">
        <v>153</v>
      </c>
      <c r="D162" s="36" t="s">
        <v>113</v>
      </c>
      <c r="E162" s="36" t="s">
        <v>114</v>
      </c>
      <c r="F162" s="36"/>
      <c r="G162" s="36"/>
      <c r="H162" s="37" t="n">
        <f aca="false">H163</f>
        <v>1520000</v>
      </c>
      <c r="K162" s="37" t="n">
        <f aca="false">K163</f>
        <v>620000</v>
      </c>
      <c r="L162" s="37" t="n">
        <f aca="false">L163</f>
        <v>620000</v>
      </c>
    </row>
    <row r="163" s="38" customFormat="true" ht="37.5" hidden="false" customHeight="true" outlineLevel="0" collapsed="false">
      <c r="A163" s="55" t="s">
        <v>92</v>
      </c>
      <c r="B163" s="41" t="s">
        <v>20</v>
      </c>
      <c r="C163" s="42" t="s">
        <v>153</v>
      </c>
      <c r="D163" s="42" t="s">
        <v>113</v>
      </c>
      <c r="E163" s="42" t="s">
        <v>93</v>
      </c>
      <c r="F163" s="42"/>
      <c r="G163" s="42"/>
      <c r="H163" s="52" t="n">
        <f aca="false">H164+H181+H191</f>
        <v>1520000</v>
      </c>
      <c r="K163" s="52" t="n">
        <f aca="false">K164+K181+K191</f>
        <v>620000</v>
      </c>
      <c r="L163" s="52" t="n">
        <f aca="false">L164+L181+L191</f>
        <v>620000</v>
      </c>
    </row>
    <row r="164" s="38" customFormat="true" ht="28.35" hidden="false" customHeight="true" outlineLevel="0" collapsed="false">
      <c r="A164" s="39" t="s">
        <v>158</v>
      </c>
      <c r="B164" s="35" t="s">
        <v>20</v>
      </c>
      <c r="C164" s="36" t="s">
        <v>153</v>
      </c>
      <c r="D164" s="36" t="s">
        <v>113</v>
      </c>
      <c r="E164" s="36" t="s">
        <v>159</v>
      </c>
      <c r="F164" s="36" t="s">
        <v>30</v>
      </c>
      <c r="G164" s="36" t="s">
        <v>5</v>
      </c>
      <c r="H164" s="37" t="n">
        <f aca="false">H166</f>
        <v>505000</v>
      </c>
      <c r="K164" s="37" t="n">
        <f aca="false">K166</f>
        <v>205000</v>
      </c>
      <c r="L164" s="37" t="n">
        <f aca="false">L166</f>
        <v>205000</v>
      </c>
    </row>
    <row r="165" s="38" customFormat="true" ht="45.75" hidden="false" customHeight="true" outlineLevel="0" collapsed="false">
      <c r="A165" s="40" t="s">
        <v>48</v>
      </c>
      <c r="B165" s="41" t="s">
        <v>20</v>
      </c>
      <c r="C165" s="42" t="s">
        <v>153</v>
      </c>
      <c r="D165" s="42" t="s">
        <v>113</v>
      </c>
      <c r="E165" s="42" t="s">
        <v>159</v>
      </c>
      <c r="F165" s="42" t="s">
        <v>36</v>
      </c>
      <c r="G165" s="42" t="s">
        <v>30</v>
      </c>
      <c r="H165" s="52" t="n">
        <f aca="false">H166</f>
        <v>505000</v>
      </c>
      <c r="K165" s="52" t="n">
        <f aca="false">K166</f>
        <v>205000</v>
      </c>
      <c r="L165" s="52" t="n">
        <f aca="false">L166</f>
        <v>205000</v>
      </c>
    </row>
    <row r="166" s="38" customFormat="true" ht="55.5" hidden="false" customHeight="true" outlineLevel="0" collapsed="false">
      <c r="A166" s="63" t="s">
        <v>49</v>
      </c>
      <c r="B166" s="41" t="s">
        <v>20</v>
      </c>
      <c r="C166" s="42" t="s">
        <v>153</v>
      </c>
      <c r="D166" s="42" t="s">
        <v>113</v>
      </c>
      <c r="E166" s="42" t="s">
        <v>159</v>
      </c>
      <c r="F166" s="42" t="s">
        <v>50</v>
      </c>
      <c r="G166" s="42" t="s">
        <v>30</v>
      </c>
      <c r="H166" s="52" t="n">
        <f aca="false">H167+H179</f>
        <v>505000</v>
      </c>
      <c r="K166" s="52" t="n">
        <f aca="false">K167+K179</f>
        <v>205000</v>
      </c>
      <c r="L166" s="52" t="n">
        <f aca="false">L167+L179</f>
        <v>205000</v>
      </c>
    </row>
    <row r="167" s="44" customFormat="true" ht="39" hidden="false" customHeight="true" outlineLevel="0" collapsed="false">
      <c r="A167" s="39" t="s">
        <v>51</v>
      </c>
      <c r="B167" s="35" t="s">
        <v>20</v>
      </c>
      <c r="C167" s="36" t="s">
        <v>153</v>
      </c>
      <c r="D167" s="36" t="s">
        <v>113</v>
      </c>
      <c r="E167" s="36" t="s">
        <v>159</v>
      </c>
      <c r="F167" s="36" t="s">
        <v>52</v>
      </c>
      <c r="G167" s="36" t="s">
        <v>30</v>
      </c>
      <c r="H167" s="37" t="n">
        <f aca="false">H168+H172</f>
        <v>455000</v>
      </c>
      <c r="K167" s="37" t="n">
        <f aca="false">K168+K172</f>
        <v>155000</v>
      </c>
      <c r="L167" s="37" t="n">
        <f aca="false">L168+L172</f>
        <v>155000</v>
      </c>
    </row>
    <row r="168" s="38" customFormat="true" ht="28.5" hidden="false" customHeight="true" outlineLevel="0" collapsed="false">
      <c r="A168" s="47" t="s">
        <v>35</v>
      </c>
      <c r="B168" s="41" t="s">
        <v>20</v>
      </c>
      <c r="C168" s="42" t="s">
        <v>153</v>
      </c>
      <c r="D168" s="42" t="s">
        <v>113</v>
      </c>
      <c r="E168" s="42" t="s">
        <v>159</v>
      </c>
      <c r="F168" s="42" t="s">
        <v>52</v>
      </c>
      <c r="G168" s="42" t="s">
        <v>36</v>
      </c>
      <c r="H168" s="52" t="n">
        <f aca="false">H169</f>
        <v>435000</v>
      </c>
      <c r="K168" s="52" t="n">
        <f aca="false">K169</f>
        <v>135000</v>
      </c>
      <c r="L168" s="52" t="n">
        <f aca="false">L169</f>
        <v>135000</v>
      </c>
    </row>
    <row r="169" s="38" customFormat="true" ht="28.5" hidden="false" customHeight="true" outlineLevel="0" collapsed="false">
      <c r="A169" s="47" t="s">
        <v>53</v>
      </c>
      <c r="B169" s="41" t="s">
        <v>20</v>
      </c>
      <c r="C169" s="42" t="s">
        <v>153</v>
      </c>
      <c r="D169" s="42" t="s">
        <v>113</v>
      </c>
      <c r="E169" s="42" t="s">
        <v>159</v>
      </c>
      <c r="F169" s="42" t="s">
        <v>52</v>
      </c>
      <c r="G169" s="42" t="s">
        <v>54</v>
      </c>
      <c r="H169" s="52" t="n">
        <f aca="false">H170+H171</f>
        <v>435000</v>
      </c>
      <c r="K169" s="52" t="n">
        <f aca="false">K170+K171</f>
        <v>135000</v>
      </c>
      <c r="L169" s="52" t="n">
        <f aca="false">L170+L171</f>
        <v>135000</v>
      </c>
    </row>
    <row r="170" s="38" customFormat="true" ht="24" hidden="false" customHeight="true" outlineLevel="0" collapsed="false">
      <c r="A170" s="47" t="s">
        <v>59</v>
      </c>
      <c r="B170" s="41" t="s">
        <v>20</v>
      </c>
      <c r="C170" s="42" t="s">
        <v>153</v>
      </c>
      <c r="D170" s="42" t="s">
        <v>113</v>
      </c>
      <c r="E170" s="42" t="s">
        <v>159</v>
      </c>
      <c r="F170" s="42" t="s">
        <v>52</v>
      </c>
      <c r="G170" s="42" t="s">
        <v>60</v>
      </c>
      <c r="H170" s="52" t="n">
        <v>430000</v>
      </c>
      <c r="K170" s="52" t="n">
        <v>130000</v>
      </c>
      <c r="L170" s="52" t="n">
        <v>130000</v>
      </c>
    </row>
    <row r="171" s="38" customFormat="true" ht="26.25" hidden="false" customHeight="true" outlineLevel="0" collapsed="false">
      <c r="A171" s="47" t="s">
        <v>61</v>
      </c>
      <c r="B171" s="41" t="s">
        <v>20</v>
      </c>
      <c r="C171" s="42" t="s">
        <v>153</v>
      </c>
      <c r="D171" s="42" t="s">
        <v>113</v>
      </c>
      <c r="E171" s="42" t="s">
        <v>159</v>
      </c>
      <c r="F171" s="42" t="s">
        <v>52</v>
      </c>
      <c r="G171" s="42" t="s">
        <v>62</v>
      </c>
      <c r="H171" s="52" t="n">
        <v>5000</v>
      </c>
      <c r="K171" s="52" t="n">
        <v>5000</v>
      </c>
      <c r="L171" s="52" t="n">
        <v>5000</v>
      </c>
    </row>
    <row r="172" s="38" customFormat="true" ht="25.5" hidden="false" customHeight="true" outlineLevel="0" collapsed="false">
      <c r="A172" s="47" t="s">
        <v>63</v>
      </c>
      <c r="B172" s="41" t="s">
        <v>20</v>
      </c>
      <c r="C172" s="42" t="s">
        <v>153</v>
      </c>
      <c r="D172" s="42" t="s">
        <v>113</v>
      </c>
      <c r="E172" s="42" t="s">
        <v>159</v>
      </c>
      <c r="F172" s="42" t="s">
        <v>52</v>
      </c>
      <c r="G172" s="42" t="s">
        <v>64</v>
      </c>
      <c r="H172" s="52" t="n">
        <f aca="false">H173</f>
        <v>20000</v>
      </c>
      <c r="K172" s="52" t="n">
        <f aca="false">K173</f>
        <v>20000</v>
      </c>
      <c r="L172" s="52" t="n">
        <f aca="false">L173</f>
        <v>20000</v>
      </c>
    </row>
    <row r="173" s="38" customFormat="true" ht="22.5" hidden="false" customHeight="true" outlineLevel="0" collapsed="false">
      <c r="A173" s="47" t="s">
        <v>125</v>
      </c>
      <c r="B173" s="41" t="s">
        <v>20</v>
      </c>
      <c r="C173" s="42" t="s">
        <v>153</v>
      </c>
      <c r="D173" s="42" t="s">
        <v>113</v>
      </c>
      <c r="E173" s="42" t="s">
        <v>159</v>
      </c>
      <c r="F173" s="42" t="s">
        <v>52</v>
      </c>
      <c r="G173" s="42" t="s">
        <v>68</v>
      </c>
      <c r="H173" s="52" t="n">
        <v>20000</v>
      </c>
      <c r="K173" s="52" t="n">
        <v>20000</v>
      </c>
      <c r="L173" s="52" t="n">
        <v>20000</v>
      </c>
    </row>
    <row r="174" s="38" customFormat="true" ht="1.5" hidden="true" customHeight="true" outlineLevel="0" collapsed="false">
      <c r="A174" s="75" t="s">
        <v>160</v>
      </c>
      <c r="B174" s="35" t="s">
        <v>20</v>
      </c>
      <c r="C174" s="36" t="s">
        <v>153</v>
      </c>
      <c r="D174" s="36" t="s">
        <v>113</v>
      </c>
      <c r="E174" s="36" t="s">
        <v>161</v>
      </c>
      <c r="F174" s="36" t="s">
        <v>30</v>
      </c>
      <c r="G174" s="36" t="s">
        <v>30</v>
      </c>
      <c r="H174" s="37" t="n">
        <f aca="false">H175</f>
        <v>0</v>
      </c>
      <c r="K174" s="37" t="n">
        <f aca="false">K175</f>
        <v>0</v>
      </c>
      <c r="L174" s="37" t="n">
        <f aca="false">L175</f>
        <v>0</v>
      </c>
    </row>
    <row r="175" s="38" customFormat="true" ht="10.5" hidden="true" customHeight="true" outlineLevel="0" collapsed="false">
      <c r="A175" s="76" t="s">
        <v>24</v>
      </c>
      <c r="B175" s="41" t="s">
        <v>20</v>
      </c>
      <c r="C175" s="42" t="s">
        <v>153</v>
      </c>
      <c r="D175" s="42" t="s">
        <v>113</v>
      </c>
      <c r="E175" s="42" t="s">
        <v>161</v>
      </c>
      <c r="F175" s="42" t="s">
        <v>122</v>
      </c>
      <c r="G175" s="42" t="s">
        <v>30</v>
      </c>
      <c r="H175" s="52" t="n">
        <f aca="false">H176</f>
        <v>0</v>
      </c>
      <c r="K175" s="52" t="n">
        <f aca="false">K176</f>
        <v>0</v>
      </c>
      <c r="L175" s="52" t="n">
        <f aca="false">L176</f>
        <v>0</v>
      </c>
    </row>
    <row r="176" s="38" customFormat="true" ht="12" hidden="true" customHeight="true" outlineLevel="0" collapsed="false">
      <c r="A176" s="47" t="s">
        <v>35</v>
      </c>
      <c r="B176" s="41" t="s">
        <v>20</v>
      </c>
      <c r="C176" s="42" t="s">
        <v>153</v>
      </c>
      <c r="D176" s="42" t="s">
        <v>113</v>
      </c>
      <c r="E176" s="42" t="s">
        <v>161</v>
      </c>
      <c r="F176" s="42" t="s">
        <v>122</v>
      </c>
      <c r="G176" s="42" t="s">
        <v>36</v>
      </c>
      <c r="H176" s="52" t="n">
        <f aca="false">H177</f>
        <v>0</v>
      </c>
      <c r="K176" s="52" t="n">
        <f aca="false">K177</f>
        <v>0</v>
      </c>
      <c r="L176" s="52" t="n">
        <f aca="false">L177</f>
        <v>0</v>
      </c>
    </row>
    <row r="177" s="38" customFormat="true" ht="12.75" hidden="true" customHeight="true" outlineLevel="0" collapsed="false">
      <c r="A177" s="47" t="s">
        <v>53</v>
      </c>
      <c r="B177" s="41" t="s">
        <v>20</v>
      </c>
      <c r="C177" s="42" t="s">
        <v>153</v>
      </c>
      <c r="D177" s="42" t="s">
        <v>113</v>
      </c>
      <c r="E177" s="42" t="s">
        <v>161</v>
      </c>
      <c r="F177" s="42" t="s">
        <v>122</v>
      </c>
      <c r="G177" s="42" t="s">
        <v>54</v>
      </c>
      <c r="H177" s="52" t="n">
        <f aca="false">H178</f>
        <v>0</v>
      </c>
      <c r="K177" s="52" t="n">
        <f aca="false">K178</f>
        <v>0</v>
      </c>
      <c r="L177" s="52" t="n">
        <f aca="false">L178</f>
        <v>0</v>
      </c>
    </row>
    <row r="178" s="38" customFormat="true" ht="13.5" hidden="true" customHeight="true" outlineLevel="0" collapsed="false">
      <c r="A178" s="47" t="s">
        <v>59</v>
      </c>
      <c r="B178" s="41" t="s">
        <v>20</v>
      </c>
      <c r="C178" s="42" t="s">
        <v>153</v>
      </c>
      <c r="D178" s="42" t="s">
        <v>113</v>
      </c>
      <c r="E178" s="42" t="s">
        <v>161</v>
      </c>
      <c r="F178" s="42" t="s">
        <v>122</v>
      </c>
      <c r="G178" s="42" t="s">
        <v>60</v>
      </c>
      <c r="H178" s="52"/>
      <c r="K178" s="52"/>
      <c r="L178" s="52"/>
    </row>
    <row r="179" s="44" customFormat="true" ht="23.25" hidden="false" customHeight="true" outlineLevel="0" collapsed="false">
      <c r="A179" s="53" t="s">
        <v>69</v>
      </c>
      <c r="B179" s="35" t="s">
        <v>20</v>
      </c>
      <c r="C179" s="36" t="s">
        <v>153</v>
      </c>
      <c r="D179" s="36" t="s">
        <v>113</v>
      </c>
      <c r="E179" s="36" t="s">
        <v>159</v>
      </c>
      <c r="F179" s="36" t="s">
        <v>70</v>
      </c>
      <c r="G179" s="36" t="s">
        <v>30</v>
      </c>
      <c r="H179" s="37" t="n">
        <f aca="false">H180</f>
        <v>50000</v>
      </c>
      <c r="K179" s="37" t="n">
        <f aca="false">K180</f>
        <v>50000</v>
      </c>
      <c r="L179" s="37" t="n">
        <f aca="false">L180</f>
        <v>50000</v>
      </c>
    </row>
    <row r="180" s="38" customFormat="true" ht="21" hidden="false" customHeight="true" outlineLevel="0" collapsed="false">
      <c r="A180" s="47" t="s">
        <v>72</v>
      </c>
      <c r="B180" s="41" t="s">
        <v>20</v>
      </c>
      <c r="C180" s="42" t="s">
        <v>153</v>
      </c>
      <c r="D180" s="42" t="s">
        <v>113</v>
      </c>
      <c r="E180" s="42" t="s">
        <v>159</v>
      </c>
      <c r="F180" s="42" t="s">
        <v>70</v>
      </c>
      <c r="G180" s="42" t="s">
        <v>73</v>
      </c>
      <c r="H180" s="52" t="n">
        <v>50000</v>
      </c>
      <c r="K180" s="52" t="n">
        <v>50000</v>
      </c>
      <c r="L180" s="52" t="n">
        <v>50000</v>
      </c>
    </row>
    <row r="181" s="38" customFormat="true" ht="26.25" hidden="false" customHeight="true" outlineLevel="0" collapsed="false">
      <c r="A181" s="53" t="s">
        <v>162</v>
      </c>
      <c r="B181" s="35" t="s">
        <v>20</v>
      </c>
      <c r="C181" s="36" t="s">
        <v>153</v>
      </c>
      <c r="D181" s="36" t="s">
        <v>113</v>
      </c>
      <c r="E181" s="36" t="s">
        <v>163</v>
      </c>
      <c r="F181" s="36" t="s">
        <v>30</v>
      </c>
      <c r="G181" s="36" t="s">
        <v>5</v>
      </c>
      <c r="H181" s="37" t="n">
        <f aca="false">H182</f>
        <v>205000</v>
      </c>
      <c r="K181" s="37" t="n">
        <f aca="false">K182</f>
        <v>205000</v>
      </c>
      <c r="L181" s="37" t="n">
        <f aca="false">L182</f>
        <v>205000</v>
      </c>
    </row>
    <row r="182" s="38" customFormat="true" ht="54" hidden="false" customHeight="true" outlineLevel="0" collapsed="false">
      <c r="A182" s="40" t="s">
        <v>48</v>
      </c>
      <c r="B182" s="41" t="s">
        <v>20</v>
      </c>
      <c r="C182" s="42" t="s">
        <v>153</v>
      </c>
      <c r="D182" s="42" t="s">
        <v>113</v>
      </c>
      <c r="E182" s="42" t="s">
        <v>163</v>
      </c>
      <c r="F182" s="42" t="s">
        <v>36</v>
      </c>
      <c r="G182" s="42" t="s">
        <v>30</v>
      </c>
      <c r="H182" s="52" t="n">
        <f aca="false">H183</f>
        <v>205000</v>
      </c>
      <c r="K182" s="52" t="n">
        <f aca="false">K183</f>
        <v>205000</v>
      </c>
      <c r="L182" s="52" t="n">
        <f aca="false">L183</f>
        <v>205000</v>
      </c>
    </row>
    <row r="183" s="38" customFormat="true" ht="57.75" hidden="false" customHeight="true" outlineLevel="0" collapsed="false">
      <c r="A183" s="63" t="s">
        <v>49</v>
      </c>
      <c r="B183" s="41" t="s">
        <v>20</v>
      </c>
      <c r="C183" s="42" t="s">
        <v>153</v>
      </c>
      <c r="D183" s="42" t="s">
        <v>113</v>
      </c>
      <c r="E183" s="42" t="s">
        <v>163</v>
      </c>
      <c r="F183" s="42" t="s">
        <v>50</v>
      </c>
      <c r="G183" s="42" t="s">
        <v>30</v>
      </c>
      <c r="H183" s="52" t="n">
        <f aca="false">H184</f>
        <v>205000</v>
      </c>
      <c r="K183" s="52" t="n">
        <f aca="false">K184</f>
        <v>205000</v>
      </c>
      <c r="L183" s="52" t="n">
        <f aca="false">L184</f>
        <v>205000</v>
      </c>
    </row>
    <row r="184" s="38" customFormat="true" ht="36.75" hidden="false" customHeight="true" outlineLevel="0" collapsed="false">
      <c r="A184" s="40" t="s">
        <v>51</v>
      </c>
      <c r="B184" s="41" t="s">
        <v>20</v>
      </c>
      <c r="C184" s="42" t="s">
        <v>153</v>
      </c>
      <c r="D184" s="42" t="s">
        <v>113</v>
      </c>
      <c r="E184" s="42" t="s">
        <v>163</v>
      </c>
      <c r="F184" s="42" t="s">
        <v>52</v>
      </c>
      <c r="G184" s="42" t="s">
        <v>30</v>
      </c>
      <c r="H184" s="52" t="n">
        <f aca="false">H187+H188+H190</f>
        <v>205000</v>
      </c>
      <c r="K184" s="52" t="n">
        <f aca="false">K187+K188+K190</f>
        <v>205000</v>
      </c>
      <c r="L184" s="52" t="n">
        <f aca="false">L187+L188+L190</f>
        <v>205000</v>
      </c>
    </row>
    <row r="185" s="38" customFormat="true" ht="20.25" hidden="false" customHeight="true" outlineLevel="0" collapsed="false">
      <c r="A185" s="47" t="s">
        <v>35</v>
      </c>
      <c r="B185" s="41" t="s">
        <v>20</v>
      </c>
      <c r="C185" s="42" t="s">
        <v>153</v>
      </c>
      <c r="D185" s="42" t="s">
        <v>113</v>
      </c>
      <c r="E185" s="42" t="s">
        <v>163</v>
      </c>
      <c r="F185" s="42" t="s">
        <v>52</v>
      </c>
      <c r="G185" s="42" t="s">
        <v>36</v>
      </c>
      <c r="H185" s="52" t="n">
        <f aca="false">H186</f>
        <v>190000</v>
      </c>
      <c r="K185" s="52" t="n">
        <f aca="false">K186</f>
        <v>190000</v>
      </c>
      <c r="L185" s="52" t="n">
        <f aca="false">L186</f>
        <v>190000</v>
      </c>
    </row>
    <row r="186" s="38" customFormat="true" ht="20.25" hidden="false" customHeight="true" outlineLevel="0" collapsed="false">
      <c r="A186" s="47" t="s">
        <v>164</v>
      </c>
      <c r="B186" s="41" t="s">
        <v>20</v>
      </c>
      <c r="C186" s="42" t="s">
        <v>153</v>
      </c>
      <c r="D186" s="42" t="s">
        <v>113</v>
      </c>
      <c r="E186" s="42" t="s">
        <v>163</v>
      </c>
      <c r="F186" s="42" t="s">
        <v>52</v>
      </c>
      <c r="G186" s="42" t="s">
        <v>54</v>
      </c>
      <c r="H186" s="52" t="n">
        <f aca="false">H187</f>
        <v>190000</v>
      </c>
      <c r="K186" s="52" t="n">
        <f aca="false">K187</f>
        <v>190000</v>
      </c>
      <c r="L186" s="52" t="n">
        <f aca="false">L187</f>
        <v>190000</v>
      </c>
    </row>
    <row r="187" s="38" customFormat="true" ht="25.5" hidden="false" customHeight="true" outlineLevel="0" collapsed="false">
      <c r="A187" s="47" t="s">
        <v>59</v>
      </c>
      <c r="B187" s="41" t="s">
        <v>20</v>
      </c>
      <c r="C187" s="42" t="s">
        <v>153</v>
      </c>
      <c r="D187" s="42" t="s">
        <v>113</v>
      </c>
      <c r="E187" s="42" t="s">
        <v>163</v>
      </c>
      <c r="F187" s="42" t="s">
        <v>52</v>
      </c>
      <c r="G187" s="42" t="s">
        <v>60</v>
      </c>
      <c r="H187" s="52" t="n">
        <v>190000</v>
      </c>
      <c r="K187" s="52" t="n">
        <v>190000</v>
      </c>
      <c r="L187" s="52" t="n">
        <v>190000</v>
      </c>
    </row>
    <row r="188" s="38" customFormat="true" ht="30" hidden="false" customHeight="true" outlineLevel="0" collapsed="false">
      <c r="A188" s="47" t="s">
        <v>165</v>
      </c>
      <c r="B188" s="41" t="s">
        <v>20</v>
      </c>
      <c r="C188" s="42" t="s">
        <v>153</v>
      </c>
      <c r="D188" s="42" t="s">
        <v>113</v>
      </c>
      <c r="E188" s="42" t="s">
        <v>163</v>
      </c>
      <c r="F188" s="42" t="s">
        <v>52</v>
      </c>
      <c r="G188" s="42" t="s">
        <v>62</v>
      </c>
      <c r="H188" s="52" t="n">
        <v>10000</v>
      </c>
      <c r="K188" s="52" t="n">
        <v>10000</v>
      </c>
      <c r="L188" s="52" t="n">
        <v>10000</v>
      </c>
    </row>
    <row r="189" s="44" customFormat="true" ht="23.25" hidden="false" customHeight="true" outlineLevel="0" collapsed="false">
      <c r="A189" s="53" t="s">
        <v>63</v>
      </c>
      <c r="B189" s="35" t="s">
        <v>20</v>
      </c>
      <c r="C189" s="36" t="s">
        <v>153</v>
      </c>
      <c r="D189" s="36" t="s">
        <v>113</v>
      </c>
      <c r="E189" s="36" t="s">
        <v>163</v>
      </c>
      <c r="F189" s="36" t="s">
        <v>52</v>
      </c>
      <c r="G189" s="36" t="s">
        <v>64</v>
      </c>
      <c r="H189" s="37" t="n">
        <v>5000</v>
      </c>
      <c r="K189" s="37" t="n">
        <v>5000</v>
      </c>
      <c r="L189" s="37" t="n">
        <v>5000</v>
      </c>
    </row>
    <row r="190" s="38" customFormat="true" ht="32.25" hidden="false" customHeight="true" outlineLevel="0" collapsed="false">
      <c r="A190" s="47" t="s">
        <v>67</v>
      </c>
      <c r="B190" s="41" t="s">
        <v>20</v>
      </c>
      <c r="C190" s="42" t="s">
        <v>153</v>
      </c>
      <c r="D190" s="42" t="s">
        <v>113</v>
      </c>
      <c r="E190" s="42" t="s">
        <v>163</v>
      </c>
      <c r="F190" s="42" t="s">
        <v>52</v>
      </c>
      <c r="G190" s="42" t="s">
        <v>68</v>
      </c>
      <c r="H190" s="52" t="n">
        <v>5000</v>
      </c>
      <c r="K190" s="52" t="n">
        <v>5000</v>
      </c>
      <c r="L190" s="52" t="n">
        <v>5000</v>
      </c>
    </row>
    <row r="191" s="38" customFormat="true" ht="48.75" hidden="false" customHeight="true" outlineLevel="0" collapsed="false">
      <c r="A191" s="39" t="s">
        <v>166</v>
      </c>
      <c r="B191" s="35" t="s">
        <v>20</v>
      </c>
      <c r="C191" s="36" t="s">
        <v>153</v>
      </c>
      <c r="D191" s="36" t="s">
        <v>113</v>
      </c>
      <c r="E191" s="36" t="s">
        <v>167</v>
      </c>
      <c r="F191" s="36" t="s">
        <v>30</v>
      </c>
      <c r="G191" s="36" t="s">
        <v>5</v>
      </c>
      <c r="H191" s="37" t="n">
        <f aca="false">H193</f>
        <v>810000</v>
      </c>
      <c r="K191" s="37" t="n">
        <f aca="false">K193</f>
        <v>210000</v>
      </c>
      <c r="L191" s="37" t="n">
        <f aca="false">L193</f>
        <v>210000</v>
      </c>
    </row>
    <row r="192" s="38" customFormat="true" ht="45.75" hidden="false" customHeight="true" outlineLevel="0" collapsed="false">
      <c r="A192" s="40" t="s">
        <v>48</v>
      </c>
      <c r="B192" s="41" t="s">
        <v>20</v>
      </c>
      <c r="C192" s="42" t="s">
        <v>153</v>
      </c>
      <c r="D192" s="42" t="s">
        <v>113</v>
      </c>
      <c r="E192" s="42" t="s">
        <v>167</v>
      </c>
      <c r="F192" s="42" t="s">
        <v>36</v>
      </c>
      <c r="G192" s="42" t="s">
        <v>30</v>
      </c>
      <c r="H192" s="52" t="n">
        <f aca="false">H193</f>
        <v>810000</v>
      </c>
      <c r="K192" s="52" t="n">
        <f aca="false">K193</f>
        <v>210000</v>
      </c>
      <c r="L192" s="52" t="n">
        <f aca="false">L193</f>
        <v>210000</v>
      </c>
    </row>
    <row r="193" s="38" customFormat="true" ht="71.25" hidden="false" customHeight="true" outlineLevel="0" collapsed="false">
      <c r="A193" s="63" t="s">
        <v>49</v>
      </c>
      <c r="B193" s="41" t="s">
        <v>20</v>
      </c>
      <c r="C193" s="42" t="s">
        <v>153</v>
      </c>
      <c r="D193" s="42" t="s">
        <v>113</v>
      </c>
      <c r="E193" s="42" t="s">
        <v>167</v>
      </c>
      <c r="F193" s="42" t="s">
        <v>50</v>
      </c>
      <c r="G193" s="42" t="s">
        <v>30</v>
      </c>
      <c r="H193" s="52" t="n">
        <f aca="false">H194</f>
        <v>810000</v>
      </c>
      <c r="K193" s="52" t="n">
        <f aca="false">K194</f>
        <v>210000</v>
      </c>
      <c r="L193" s="52" t="n">
        <f aca="false">L194</f>
        <v>210000</v>
      </c>
    </row>
    <row r="194" s="38" customFormat="true" ht="53.25" hidden="false" customHeight="true" outlineLevel="0" collapsed="false">
      <c r="A194" s="40" t="s">
        <v>137</v>
      </c>
      <c r="B194" s="41" t="s">
        <v>20</v>
      </c>
      <c r="C194" s="42" t="s">
        <v>153</v>
      </c>
      <c r="D194" s="42" t="s">
        <v>113</v>
      </c>
      <c r="E194" s="42" t="s">
        <v>167</v>
      </c>
      <c r="F194" s="42" t="s">
        <v>52</v>
      </c>
      <c r="G194" s="42" t="s">
        <v>30</v>
      </c>
      <c r="H194" s="52" t="n">
        <f aca="false">H195</f>
        <v>810000</v>
      </c>
      <c r="K194" s="52" t="n">
        <f aca="false">K195</f>
        <v>210000</v>
      </c>
      <c r="L194" s="52" t="n">
        <f aca="false">L195</f>
        <v>210000</v>
      </c>
    </row>
    <row r="195" s="38" customFormat="true" ht="30" hidden="false" customHeight="true" outlineLevel="0" collapsed="false">
      <c r="A195" s="47" t="s">
        <v>35</v>
      </c>
      <c r="B195" s="41" t="s">
        <v>20</v>
      </c>
      <c r="C195" s="42" t="s">
        <v>153</v>
      </c>
      <c r="D195" s="42" t="s">
        <v>113</v>
      </c>
      <c r="E195" s="42" t="s">
        <v>167</v>
      </c>
      <c r="F195" s="42" t="s">
        <v>52</v>
      </c>
      <c r="G195" s="42" t="s">
        <v>36</v>
      </c>
      <c r="H195" s="52" t="n">
        <f aca="false">H196</f>
        <v>810000</v>
      </c>
      <c r="K195" s="52" t="n">
        <f aca="false">K196</f>
        <v>210000</v>
      </c>
      <c r="L195" s="52" t="n">
        <f aca="false">L196</f>
        <v>210000</v>
      </c>
    </row>
    <row r="196" s="38" customFormat="true" ht="22.5" hidden="false" customHeight="true" outlineLevel="0" collapsed="false">
      <c r="A196" s="47" t="s">
        <v>53</v>
      </c>
      <c r="B196" s="41" t="s">
        <v>20</v>
      </c>
      <c r="C196" s="42" t="s">
        <v>153</v>
      </c>
      <c r="D196" s="42" t="s">
        <v>113</v>
      </c>
      <c r="E196" s="42" t="s">
        <v>167</v>
      </c>
      <c r="F196" s="42" t="s">
        <v>52</v>
      </c>
      <c r="G196" s="42" t="s">
        <v>54</v>
      </c>
      <c r="H196" s="52" t="n">
        <f aca="false">H197+H198</f>
        <v>810000</v>
      </c>
      <c r="K196" s="52" t="n">
        <f aca="false">K197+K198</f>
        <v>210000</v>
      </c>
      <c r="L196" s="52" t="n">
        <f aca="false">L197+L198</f>
        <v>210000</v>
      </c>
    </row>
    <row r="197" s="38" customFormat="true" ht="36.75" hidden="false" customHeight="true" outlineLevel="0" collapsed="false">
      <c r="A197" s="47" t="s">
        <v>59</v>
      </c>
      <c r="B197" s="41" t="s">
        <v>20</v>
      </c>
      <c r="C197" s="42" t="s">
        <v>153</v>
      </c>
      <c r="D197" s="42" t="s">
        <v>113</v>
      </c>
      <c r="E197" s="42" t="s">
        <v>167</v>
      </c>
      <c r="F197" s="42" t="s">
        <v>52</v>
      </c>
      <c r="G197" s="42" t="s">
        <v>60</v>
      </c>
      <c r="H197" s="52" t="n">
        <v>800000</v>
      </c>
      <c r="K197" s="52" t="n">
        <v>200000</v>
      </c>
      <c r="L197" s="52" t="n">
        <v>200000</v>
      </c>
    </row>
    <row r="198" s="38" customFormat="true" ht="21" hidden="false" customHeight="true" outlineLevel="0" collapsed="false">
      <c r="A198" s="47" t="s">
        <v>61</v>
      </c>
      <c r="B198" s="41" t="s">
        <v>20</v>
      </c>
      <c r="C198" s="42" t="s">
        <v>153</v>
      </c>
      <c r="D198" s="42" t="s">
        <v>113</v>
      </c>
      <c r="E198" s="42" t="s">
        <v>167</v>
      </c>
      <c r="F198" s="42" t="s">
        <v>52</v>
      </c>
      <c r="G198" s="42" t="s">
        <v>62</v>
      </c>
      <c r="H198" s="52" t="n">
        <v>10000</v>
      </c>
      <c r="K198" s="52" t="n">
        <v>10000</v>
      </c>
      <c r="L198" s="52" t="n">
        <v>10000</v>
      </c>
    </row>
    <row r="199" s="38" customFormat="true" ht="33" hidden="false" customHeight="true" outlineLevel="0" collapsed="false">
      <c r="A199" s="39" t="s">
        <v>168</v>
      </c>
      <c r="B199" s="35" t="s">
        <v>20</v>
      </c>
      <c r="C199" s="36" t="s">
        <v>169</v>
      </c>
      <c r="D199" s="36" t="s">
        <v>127</v>
      </c>
      <c r="E199" s="36"/>
      <c r="F199" s="36"/>
      <c r="G199" s="36"/>
      <c r="H199" s="77" t="n">
        <f aca="false">H200</f>
        <v>3024200</v>
      </c>
      <c r="K199" s="77" t="n">
        <f aca="false">K202+K224</f>
        <v>1331030</v>
      </c>
      <c r="L199" s="77" t="n">
        <f aca="false">L200</f>
        <v>1289130</v>
      </c>
    </row>
    <row r="200" s="44" customFormat="true" ht="53.25" hidden="false" customHeight="true" outlineLevel="0" collapsed="false">
      <c r="A200" s="54" t="s">
        <v>90</v>
      </c>
      <c r="B200" s="35" t="s">
        <v>20</v>
      </c>
      <c r="C200" s="36" t="s">
        <v>169</v>
      </c>
      <c r="D200" s="36" t="s">
        <v>18</v>
      </c>
      <c r="E200" s="36" t="s">
        <v>114</v>
      </c>
      <c r="F200" s="36"/>
      <c r="G200" s="36"/>
      <c r="H200" s="77" t="n">
        <f aca="false">H201</f>
        <v>3024200</v>
      </c>
      <c r="K200" s="77" t="n">
        <f aca="false">K201</f>
        <v>1331030</v>
      </c>
      <c r="L200" s="77" t="n">
        <f aca="false">L201</f>
        <v>1289130</v>
      </c>
    </row>
    <row r="201" s="38" customFormat="true" ht="37.5" hidden="false" customHeight="true" outlineLevel="0" collapsed="false">
      <c r="A201" s="55" t="s">
        <v>92</v>
      </c>
      <c r="B201" s="41" t="s">
        <v>20</v>
      </c>
      <c r="C201" s="42" t="s">
        <v>169</v>
      </c>
      <c r="D201" s="42" t="s">
        <v>18</v>
      </c>
      <c r="E201" s="42" t="s">
        <v>93</v>
      </c>
      <c r="F201" s="42"/>
      <c r="G201" s="42"/>
      <c r="H201" s="78" t="n">
        <f aca="false">H203+H208+H219+H221+H224</f>
        <v>3024200</v>
      </c>
      <c r="K201" s="78" t="n">
        <f aca="false">K202+K224</f>
        <v>1331030</v>
      </c>
      <c r="L201" s="78" t="n">
        <f aca="false">L202+L224</f>
        <v>1289130</v>
      </c>
    </row>
    <row r="202" s="38" customFormat="true" ht="31.5" hidden="false" customHeight="true" outlineLevel="0" collapsed="false">
      <c r="A202" s="40" t="s">
        <v>170</v>
      </c>
      <c r="B202" s="41" t="s">
        <v>20</v>
      </c>
      <c r="C202" s="42" t="s">
        <v>169</v>
      </c>
      <c r="D202" s="42" t="s">
        <v>18</v>
      </c>
      <c r="E202" s="42" t="s">
        <v>171</v>
      </c>
      <c r="F202" s="42" t="s">
        <v>30</v>
      </c>
      <c r="G202" s="42" t="s">
        <v>5</v>
      </c>
      <c r="H202" s="78" t="n">
        <f aca="false">H203+H208+H219+H221</f>
        <v>2737100</v>
      </c>
      <c r="K202" s="78" t="n">
        <f aca="false">K203+K208+K219+K221</f>
        <v>1043930</v>
      </c>
      <c r="L202" s="78" t="n">
        <f aca="false">L203+L208+L219+L221</f>
        <v>1002030</v>
      </c>
    </row>
    <row r="203" s="44" customFormat="true" ht="101.25" hidden="false" customHeight="true" outlineLevel="0" collapsed="false">
      <c r="A203" s="39" t="s">
        <v>28</v>
      </c>
      <c r="B203" s="35" t="s">
        <v>20</v>
      </c>
      <c r="C203" s="36" t="s">
        <v>169</v>
      </c>
      <c r="D203" s="36" t="s">
        <v>18</v>
      </c>
      <c r="E203" s="36" t="s">
        <v>171</v>
      </c>
      <c r="F203" s="36" t="s">
        <v>29</v>
      </c>
      <c r="G203" s="36"/>
      <c r="H203" s="43" t="n">
        <f aca="false">H204</f>
        <v>221100</v>
      </c>
      <c r="K203" s="43" t="n">
        <f aca="false">K204</f>
        <v>221100</v>
      </c>
      <c r="L203" s="43" t="n">
        <f aca="false">L204</f>
        <v>221100</v>
      </c>
    </row>
    <row r="204" s="44" customFormat="true" ht="49.5" hidden="false" customHeight="true" outlineLevel="0" collapsed="false">
      <c r="A204" s="39" t="s">
        <v>172</v>
      </c>
      <c r="B204" s="35" t="s">
        <v>20</v>
      </c>
      <c r="C204" s="36" t="s">
        <v>169</v>
      </c>
      <c r="D204" s="36" t="s">
        <v>18</v>
      </c>
      <c r="E204" s="36" t="s">
        <v>171</v>
      </c>
      <c r="F204" s="36" t="s">
        <v>173</v>
      </c>
      <c r="G204" s="36"/>
      <c r="H204" s="37" t="n">
        <f aca="false">H206+H207</f>
        <v>221100</v>
      </c>
      <c r="K204" s="37" t="n">
        <f aca="false">K206+K207</f>
        <v>221100</v>
      </c>
      <c r="L204" s="37" t="n">
        <f aca="false">L206+L207</f>
        <v>221100</v>
      </c>
    </row>
    <row r="205" s="38" customFormat="true" ht="28.5" hidden="false" customHeight="true" outlineLevel="0" collapsed="false">
      <c r="A205" s="63" t="s">
        <v>174</v>
      </c>
      <c r="B205" s="41" t="s">
        <v>20</v>
      </c>
      <c r="C205" s="42" t="s">
        <v>169</v>
      </c>
      <c r="D205" s="42" t="s">
        <v>18</v>
      </c>
      <c r="E205" s="42" t="s">
        <v>171</v>
      </c>
      <c r="F205" s="42" t="s">
        <v>175</v>
      </c>
      <c r="G205" s="42" t="s">
        <v>30</v>
      </c>
      <c r="H205" s="52" t="n">
        <f aca="false">H206</f>
        <v>165000</v>
      </c>
      <c r="K205" s="52" t="n">
        <f aca="false">K206</f>
        <v>165000</v>
      </c>
      <c r="L205" s="52" t="n">
        <f aca="false">L206</f>
        <v>165000</v>
      </c>
    </row>
    <row r="206" s="38" customFormat="true" ht="26.25" hidden="false" customHeight="false" outlineLevel="0" collapsed="false">
      <c r="A206" s="40" t="s">
        <v>176</v>
      </c>
      <c r="B206" s="41" t="s">
        <v>20</v>
      </c>
      <c r="C206" s="42" t="s">
        <v>169</v>
      </c>
      <c r="D206" s="42" t="s">
        <v>18</v>
      </c>
      <c r="E206" s="42" t="s">
        <v>171</v>
      </c>
      <c r="F206" s="42" t="s">
        <v>175</v>
      </c>
      <c r="G206" s="42" t="s">
        <v>40</v>
      </c>
      <c r="H206" s="52" t="n">
        <v>165000</v>
      </c>
      <c r="K206" s="52" t="n">
        <v>165000</v>
      </c>
      <c r="L206" s="52" t="n">
        <v>165000</v>
      </c>
    </row>
    <row r="207" s="38" customFormat="true" ht="18" hidden="false" customHeight="true" outlineLevel="0" collapsed="false">
      <c r="A207" s="40" t="s">
        <v>45</v>
      </c>
      <c r="B207" s="41" t="s">
        <v>20</v>
      </c>
      <c r="C207" s="42" t="s">
        <v>169</v>
      </c>
      <c r="D207" s="42" t="s">
        <v>18</v>
      </c>
      <c r="E207" s="42" t="s">
        <v>171</v>
      </c>
      <c r="F207" s="42" t="s">
        <v>177</v>
      </c>
      <c r="G207" s="42" t="s">
        <v>47</v>
      </c>
      <c r="H207" s="52" t="n">
        <v>56100</v>
      </c>
      <c r="K207" s="52" t="n">
        <v>56100</v>
      </c>
      <c r="L207" s="52" t="n">
        <v>56100</v>
      </c>
    </row>
    <row r="208" s="44" customFormat="true" ht="48.75" hidden="false" customHeight="true" outlineLevel="0" collapsed="false">
      <c r="A208" s="53" t="s">
        <v>124</v>
      </c>
      <c r="B208" s="35" t="s">
        <v>20</v>
      </c>
      <c r="C208" s="36" t="s">
        <v>169</v>
      </c>
      <c r="D208" s="36" t="s">
        <v>18</v>
      </c>
      <c r="E208" s="36" t="s">
        <v>171</v>
      </c>
      <c r="F208" s="36" t="s">
        <v>36</v>
      </c>
      <c r="G208" s="36"/>
      <c r="H208" s="37" t="n">
        <f aca="false">H209</f>
        <v>2410000</v>
      </c>
      <c r="K208" s="37" t="n">
        <f aca="false">K209</f>
        <v>716830</v>
      </c>
      <c r="L208" s="37" t="n">
        <f aca="false">L209</f>
        <v>674930</v>
      </c>
    </row>
    <row r="209" s="38" customFormat="true" ht="48" hidden="false" customHeight="true" outlineLevel="0" collapsed="false">
      <c r="A209" s="47" t="s">
        <v>49</v>
      </c>
      <c r="B209" s="41" t="s">
        <v>20</v>
      </c>
      <c r="C209" s="42" t="s">
        <v>169</v>
      </c>
      <c r="D209" s="42" t="s">
        <v>18</v>
      </c>
      <c r="E209" s="42" t="s">
        <v>171</v>
      </c>
      <c r="F209" s="42" t="s">
        <v>50</v>
      </c>
      <c r="G209" s="42"/>
      <c r="H209" s="52" t="n">
        <f aca="false">H210+H217</f>
        <v>2410000</v>
      </c>
      <c r="K209" s="52" t="n">
        <f aca="false">K210+K217</f>
        <v>716830</v>
      </c>
      <c r="L209" s="52" t="n">
        <f aca="false">L210+L217</f>
        <v>674930</v>
      </c>
    </row>
    <row r="210" s="38" customFormat="true" ht="46.5" hidden="false" customHeight="true" outlineLevel="0" collapsed="false">
      <c r="A210" s="47" t="s">
        <v>51</v>
      </c>
      <c r="B210" s="41" t="s">
        <v>20</v>
      </c>
      <c r="C210" s="42" t="s">
        <v>169</v>
      </c>
      <c r="D210" s="42" t="s">
        <v>18</v>
      </c>
      <c r="E210" s="42" t="s">
        <v>171</v>
      </c>
      <c r="F210" s="42" t="s">
        <v>52</v>
      </c>
      <c r="G210" s="42"/>
      <c r="H210" s="52" t="n">
        <f aca="false">H211+H212+H213+H214</f>
        <v>2310000</v>
      </c>
      <c r="K210" s="52" t="n">
        <f aca="false">K211+K212+K213+K214</f>
        <v>616830</v>
      </c>
      <c r="L210" s="52" t="n">
        <f aca="false">L211+L212+L213+L214</f>
        <v>574930</v>
      </c>
    </row>
    <row r="211" s="38" customFormat="true" ht="25.5" hidden="false" customHeight="true" outlineLevel="0" collapsed="false">
      <c r="A211" s="47" t="s">
        <v>178</v>
      </c>
      <c r="B211" s="41" t="s">
        <v>20</v>
      </c>
      <c r="C211" s="42" t="s">
        <v>169</v>
      </c>
      <c r="D211" s="42" t="s">
        <v>18</v>
      </c>
      <c r="E211" s="42" t="s">
        <v>171</v>
      </c>
      <c r="F211" s="42" t="s">
        <v>52</v>
      </c>
      <c r="G211" s="42" t="s">
        <v>56</v>
      </c>
      <c r="H211" s="52" t="n">
        <v>70000</v>
      </c>
      <c r="K211" s="52" t="n">
        <v>70000</v>
      </c>
      <c r="L211" s="52" t="n">
        <v>70000</v>
      </c>
    </row>
    <row r="212" s="38" customFormat="true" ht="25.5" hidden="false" customHeight="true" outlineLevel="0" collapsed="false">
      <c r="A212" s="47" t="s">
        <v>59</v>
      </c>
      <c r="B212" s="41" t="s">
        <v>20</v>
      </c>
      <c r="C212" s="42" t="s">
        <v>169</v>
      </c>
      <c r="D212" s="42" t="s">
        <v>18</v>
      </c>
      <c r="E212" s="42" t="s">
        <v>171</v>
      </c>
      <c r="F212" s="42" t="s">
        <v>52</v>
      </c>
      <c r="G212" s="42" t="s">
        <v>60</v>
      </c>
      <c r="H212" s="52" t="n">
        <v>2100000</v>
      </c>
      <c r="K212" s="52" t="n">
        <v>406830</v>
      </c>
      <c r="L212" s="52" t="n">
        <v>364930</v>
      </c>
    </row>
    <row r="213" s="38" customFormat="true" ht="31.5" hidden="false" customHeight="true" outlineLevel="0" collapsed="false">
      <c r="A213" s="47" t="s">
        <v>61</v>
      </c>
      <c r="B213" s="41" t="s">
        <v>20</v>
      </c>
      <c r="C213" s="42" t="s">
        <v>169</v>
      </c>
      <c r="D213" s="42" t="s">
        <v>18</v>
      </c>
      <c r="E213" s="42" t="s">
        <v>171</v>
      </c>
      <c r="F213" s="42" t="s">
        <v>52</v>
      </c>
      <c r="G213" s="42" t="s">
        <v>62</v>
      </c>
      <c r="H213" s="52" t="n">
        <v>20000</v>
      </c>
      <c r="K213" s="52" t="n">
        <v>20000</v>
      </c>
      <c r="L213" s="52" t="n">
        <v>20000</v>
      </c>
    </row>
    <row r="214" s="44" customFormat="true" ht="39.75" hidden="false" customHeight="true" outlineLevel="0" collapsed="false">
      <c r="A214" s="53" t="s">
        <v>63</v>
      </c>
      <c r="B214" s="35" t="s">
        <v>20</v>
      </c>
      <c r="C214" s="36" t="s">
        <v>169</v>
      </c>
      <c r="D214" s="36" t="s">
        <v>18</v>
      </c>
      <c r="E214" s="36" t="s">
        <v>171</v>
      </c>
      <c r="F214" s="36" t="s">
        <v>52</v>
      </c>
      <c r="G214" s="36" t="s">
        <v>64</v>
      </c>
      <c r="H214" s="37" t="n">
        <f aca="false">H215+H216</f>
        <v>120000</v>
      </c>
      <c r="K214" s="37" t="n">
        <f aca="false">K215+K216</f>
        <v>120000</v>
      </c>
      <c r="L214" s="37" t="n">
        <f aca="false">L215+L216</f>
        <v>120000</v>
      </c>
    </row>
    <row r="215" s="38" customFormat="true" ht="27" hidden="false" customHeight="true" outlineLevel="0" collapsed="false">
      <c r="A215" s="47" t="s">
        <v>67</v>
      </c>
      <c r="B215" s="41" t="s">
        <v>20</v>
      </c>
      <c r="C215" s="42" t="s">
        <v>169</v>
      </c>
      <c r="D215" s="42" t="s">
        <v>18</v>
      </c>
      <c r="E215" s="42" t="s">
        <v>171</v>
      </c>
      <c r="F215" s="42" t="s">
        <v>52</v>
      </c>
      <c r="G215" s="42" t="s">
        <v>68</v>
      </c>
      <c r="H215" s="52" t="n">
        <v>35000</v>
      </c>
      <c r="K215" s="52" t="n">
        <v>35000</v>
      </c>
      <c r="L215" s="52" t="n">
        <v>35000</v>
      </c>
    </row>
    <row r="216" s="38" customFormat="true" ht="57.75" hidden="false" customHeight="true" outlineLevel="0" collapsed="false">
      <c r="A216" s="47" t="s">
        <v>179</v>
      </c>
      <c r="B216" s="41" t="s">
        <v>20</v>
      </c>
      <c r="C216" s="42" t="s">
        <v>169</v>
      </c>
      <c r="D216" s="42" t="s">
        <v>18</v>
      </c>
      <c r="E216" s="42" t="s">
        <v>171</v>
      </c>
      <c r="F216" s="42" t="s">
        <v>52</v>
      </c>
      <c r="G216" s="42" t="s">
        <v>180</v>
      </c>
      <c r="H216" s="52" t="n">
        <v>85000</v>
      </c>
      <c r="K216" s="52" t="n">
        <v>85000</v>
      </c>
      <c r="L216" s="52" t="n">
        <v>85000</v>
      </c>
    </row>
    <row r="217" s="44" customFormat="true" ht="25.5" hidden="false" customHeight="true" outlineLevel="0" collapsed="false">
      <c r="A217" s="53" t="s">
        <v>69</v>
      </c>
      <c r="B217" s="35" t="s">
        <v>20</v>
      </c>
      <c r="C217" s="36" t="s">
        <v>169</v>
      </c>
      <c r="D217" s="36" t="s">
        <v>18</v>
      </c>
      <c r="E217" s="36" t="s">
        <v>171</v>
      </c>
      <c r="F217" s="36" t="s">
        <v>70</v>
      </c>
      <c r="G217" s="36"/>
      <c r="H217" s="37" t="n">
        <f aca="false">H218</f>
        <v>100000</v>
      </c>
      <c r="K217" s="37" t="n">
        <f aca="false">K218</f>
        <v>100000</v>
      </c>
      <c r="L217" s="37" t="n">
        <f aca="false">L218</f>
        <v>100000</v>
      </c>
    </row>
    <row r="218" s="38" customFormat="true" ht="25.5" hidden="false" customHeight="true" outlineLevel="0" collapsed="false">
      <c r="A218" s="47" t="s">
        <v>72</v>
      </c>
      <c r="B218" s="41" t="s">
        <v>20</v>
      </c>
      <c r="C218" s="42" t="s">
        <v>169</v>
      </c>
      <c r="D218" s="42" t="s">
        <v>18</v>
      </c>
      <c r="E218" s="42" t="s">
        <v>171</v>
      </c>
      <c r="F218" s="42" t="s">
        <v>70</v>
      </c>
      <c r="G218" s="42" t="s">
        <v>73</v>
      </c>
      <c r="H218" s="52" t="n">
        <v>100000</v>
      </c>
      <c r="K218" s="52" t="n">
        <v>100000</v>
      </c>
      <c r="L218" s="52" t="n">
        <v>100000</v>
      </c>
    </row>
    <row r="219" s="44" customFormat="true" ht="51" hidden="false" customHeight="true" outlineLevel="0" collapsed="false">
      <c r="A219" s="55" t="s">
        <v>181</v>
      </c>
      <c r="B219" s="35" t="s">
        <v>20</v>
      </c>
      <c r="C219" s="36" t="s">
        <v>169</v>
      </c>
      <c r="D219" s="36" t="s">
        <v>18</v>
      </c>
      <c r="E219" s="36" t="s">
        <v>171</v>
      </c>
      <c r="F219" s="36" t="s">
        <v>182</v>
      </c>
      <c r="G219" s="36"/>
      <c r="H219" s="37" t="n">
        <f aca="false">H220</f>
        <v>50000</v>
      </c>
      <c r="K219" s="37" t="n">
        <f aca="false">K220</f>
        <v>50000</v>
      </c>
      <c r="L219" s="37" t="n">
        <f aca="false">L220</f>
        <v>50000</v>
      </c>
    </row>
    <row r="220" s="38" customFormat="true" ht="19.5" hidden="false" customHeight="true" outlineLevel="0" collapsed="false">
      <c r="A220" s="47" t="s">
        <v>183</v>
      </c>
      <c r="B220" s="41" t="s">
        <v>20</v>
      </c>
      <c r="C220" s="42" t="s">
        <v>169</v>
      </c>
      <c r="D220" s="42" t="s">
        <v>18</v>
      </c>
      <c r="E220" s="42" t="s">
        <v>171</v>
      </c>
      <c r="F220" s="42" t="s">
        <v>182</v>
      </c>
      <c r="G220" s="42" t="s">
        <v>184</v>
      </c>
      <c r="H220" s="52" t="n">
        <v>50000</v>
      </c>
      <c r="K220" s="52" t="n">
        <v>50000</v>
      </c>
      <c r="L220" s="52" t="n">
        <v>50000</v>
      </c>
    </row>
    <row r="221" s="44" customFormat="true" ht="58.5" hidden="false" customHeight="true" outlineLevel="0" collapsed="false">
      <c r="A221" s="79" t="s">
        <v>185</v>
      </c>
      <c r="B221" s="35" t="s">
        <v>20</v>
      </c>
      <c r="C221" s="36" t="s">
        <v>169</v>
      </c>
      <c r="D221" s="36" t="s">
        <v>18</v>
      </c>
      <c r="E221" s="36" t="s">
        <v>171</v>
      </c>
      <c r="F221" s="36" t="s">
        <v>77</v>
      </c>
      <c r="G221" s="36"/>
      <c r="H221" s="37" t="n">
        <f aca="false">H222+H223</f>
        <v>56000</v>
      </c>
      <c r="K221" s="37" t="n">
        <f aca="false">K222+K223</f>
        <v>56000</v>
      </c>
      <c r="L221" s="37" t="n">
        <f aca="false">L222+L223</f>
        <v>56000</v>
      </c>
    </row>
    <row r="222" s="38" customFormat="true" ht="19.5" hidden="false" customHeight="true" outlineLevel="0" collapsed="false">
      <c r="A222" s="47" t="s">
        <v>82</v>
      </c>
      <c r="B222" s="41" t="s">
        <v>20</v>
      </c>
      <c r="C222" s="42" t="s">
        <v>169</v>
      </c>
      <c r="D222" s="42" t="s">
        <v>18</v>
      </c>
      <c r="E222" s="42" t="s">
        <v>171</v>
      </c>
      <c r="F222" s="42" t="s">
        <v>186</v>
      </c>
      <c r="G222" s="42" t="s">
        <v>83</v>
      </c>
      <c r="H222" s="52" t="n">
        <v>50000</v>
      </c>
      <c r="K222" s="52" t="n">
        <v>50000</v>
      </c>
      <c r="L222" s="52" t="n">
        <v>50000</v>
      </c>
    </row>
    <row r="223" s="38" customFormat="true" ht="52.5" hidden="false" customHeight="true" outlineLevel="0" collapsed="false">
      <c r="A223" s="47" t="s">
        <v>86</v>
      </c>
      <c r="B223" s="41" t="s">
        <v>20</v>
      </c>
      <c r="C223" s="42" t="s">
        <v>169</v>
      </c>
      <c r="D223" s="42" t="s">
        <v>18</v>
      </c>
      <c r="E223" s="42" t="s">
        <v>171</v>
      </c>
      <c r="F223" s="42" t="s">
        <v>85</v>
      </c>
      <c r="G223" s="42" t="s">
        <v>87</v>
      </c>
      <c r="H223" s="52" t="n">
        <v>6000</v>
      </c>
      <c r="K223" s="52" t="n">
        <v>6000</v>
      </c>
      <c r="L223" s="52" t="n">
        <v>6000</v>
      </c>
    </row>
    <row r="224" s="44" customFormat="true" ht="31.5" hidden="false" customHeight="true" outlineLevel="0" collapsed="false">
      <c r="A224" s="39" t="s">
        <v>187</v>
      </c>
      <c r="B224" s="35" t="s">
        <v>20</v>
      </c>
      <c r="C224" s="36" t="s">
        <v>169</v>
      </c>
      <c r="D224" s="36" t="s">
        <v>18</v>
      </c>
      <c r="E224" s="36" t="s">
        <v>188</v>
      </c>
      <c r="F224" s="36" t="s">
        <v>5</v>
      </c>
      <c r="G224" s="36" t="s">
        <v>5</v>
      </c>
      <c r="H224" s="37" t="n">
        <f aca="false">H225+H232</f>
        <v>287100</v>
      </c>
      <c r="K224" s="37" t="n">
        <f aca="false">K225+K232</f>
        <v>287100</v>
      </c>
      <c r="L224" s="37" t="n">
        <f aca="false">L225+L232</f>
        <v>287100</v>
      </c>
    </row>
    <row r="225" s="38" customFormat="true" ht="124.5" hidden="false" customHeight="true" outlineLevel="0" collapsed="false">
      <c r="A225" s="40" t="s">
        <v>28</v>
      </c>
      <c r="B225" s="41" t="s">
        <v>20</v>
      </c>
      <c r="C225" s="42" t="s">
        <v>169</v>
      </c>
      <c r="D225" s="42" t="s">
        <v>18</v>
      </c>
      <c r="E225" s="42" t="s">
        <v>188</v>
      </c>
      <c r="F225" s="42" t="s">
        <v>29</v>
      </c>
      <c r="G225" s="42" t="s">
        <v>5</v>
      </c>
      <c r="H225" s="52" t="n">
        <f aca="false">H228+H229+H230</f>
        <v>221100</v>
      </c>
      <c r="K225" s="52" t="n">
        <f aca="false">K226</f>
        <v>221100</v>
      </c>
      <c r="L225" s="52" t="n">
        <f aca="false">L226</f>
        <v>221100</v>
      </c>
    </row>
    <row r="226" s="38" customFormat="true" ht="43.5" hidden="false" customHeight="true" outlineLevel="0" collapsed="false">
      <c r="A226" s="40" t="s">
        <v>172</v>
      </c>
      <c r="B226" s="41" t="s">
        <v>20</v>
      </c>
      <c r="C226" s="42" t="s">
        <v>169</v>
      </c>
      <c r="D226" s="42" t="s">
        <v>18</v>
      </c>
      <c r="E226" s="42" t="s">
        <v>188</v>
      </c>
      <c r="F226" s="42" t="s">
        <v>173</v>
      </c>
      <c r="G226" s="42"/>
      <c r="H226" s="52" t="n">
        <f aca="false">H227+H229+H230</f>
        <v>221100</v>
      </c>
      <c r="K226" s="52" t="n">
        <f aca="false">K227+K229+K230</f>
        <v>221100</v>
      </c>
      <c r="L226" s="52" t="n">
        <f aca="false">L227+L229+L230</f>
        <v>221100</v>
      </c>
    </row>
    <row r="227" s="38" customFormat="true" ht="29.25" hidden="false" customHeight="true" outlineLevel="0" collapsed="false">
      <c r="A227" s="63" t="s">
        <v>174</v>
      </c>
      <c r="B227" s="41" t="s">
        <v>20</v>
      </c>
      <c r="C227" s="42" t="s">
        <v>169</v>
      </c>
      <c r="D227" s="42" t="s">
        <v>18</v>
      </c>
      <c r="E227" s="42" t="s">
        <v>188</v>
      </c>
      <c r="F227" s="42" t="s">
        <v>175</v>
      </c>
      <c r="G227" s="42"/>
      <c r="H227" s="52" t="n">
        <v>165000</v>
      </c>
      <c r="K227" s="52" t="n">
        <v>165000</v>
      </c>
      <c r="L227" s="52" t="n">
        <v>165000</v>
      </c>
    </row>
    <row r="228" s="38" customFormat="true" ht="26.25" hidden="false" customHeight="false" outlineLevel="0" collapsed="false">
      <c r="A228" s="40" t="s">
        <v>176</v>
      </c>
      <c r="B228" s="41" t="s">
        <v>20</v>
      </c>
      <c r="C228" s="42" t="s">
        <v>169</v>
      </c>
      <c r="D228" s="42" t="s">
        <v>18</v>
      </c>
      <c r="E228" s="42" t="s">
        <v>188</v>
      </c>
      <c r="F228" s="42" t="s">
        <v>175</v>
      </c>
      <c r="G228" s="42" t="s">
        <v>40</v>
      </c>
      <c r="H228" s="52" t="n">
        <v>165000</v>
      </c>
      <c r="K228" s="52" t="n">
        <v>165000</v>
      </c>
      <c r="L228" s="52" t="n">
        <v>165000</v>
      </c>
    </row>
    <row r="229" s="38" customFormat="true" ht="31.5" hidden="false" customHeight="true" outlineLevel="0" collapsed="false">
      <c r="A229" s="40" t="s">
        <v>45</v>
      </c>
      <c r="B229" s="41" t="s">
        <v>20</v>
      </c>
      <c r="C229" s="42" t="s">
        <v>169</v>
      </c>
      <c r="D229" s="42" t="s">
        <v>18</v>
      </c>
      <c r="E229" s="42" t="s">
        <v>188</v>
      </c>
      <c r="F229" s="42" t="s">
        <v>177</v>
      </c>
      <c r="G229" s="42" t="s">
        <v>47</v>
      </c>
      <c r="H229" s="52" t="n">
        <v>56100</v>
      </c>
      <c r="K229" s="52" t="n">
        <v>56100</v>
      </c>
      <c r="L229" s="52" t="n">
        <v>56100</v>
      </c>
    </row>
    <row r="230" s="38" customFormat="true" ht="48" hidden="true" customHeight="true" outlineLevel="0" collapsed="false">
      <c r="A230" s="47"/>
      <c r="B230" s="41"/>
      <c r="C230" s="42"/>
      <c r="D230" s="42"/>
      <c r="E230" s="42"/>
      <c r="F230" s="42"/>
      <c r="G230" s="42"/>
      <c r="H230" s="52"/>
      <c r="K230" s="52"/>
      <c r="L230" s="52"/>
    </row>
    <row r="231" s="38" customFormat="true" ht="12.75" hidden="true" customHeight="true" outlineLevel="0" collapsed="false">
      <c r="A231" s="47"/>
      <c r="B231" s="41"/>
      <c r="C231" s="42"/>
      <c r="D231" s="42"/>
      <c r="E231" s="42"/>
      <c r="F231" s="42"/>
      <c r="G231" s="42"/>
      <c r="H231" s="52"/>
      <c r="K231" s="52"/>
      <c r="L231" s="52"/>
    </row>
    <row r="232" s="44" customFormat="true" ht="57.75" hidden="false" customHeight="true" outlineLevel="0" collapsed="false">
      <c r="A232" s="53" t="s">
        <v>124</v>
      </c>
      <c r="B232" s="35" t="s">
        <v>20</v>
      </c>
      <c r="C232" s="36" t="s">
        <v>169</v>
      </c>
      <c r="D232" s="36" t="s">
        <v>18</v>
      </c>
      <c r="E232" s="36" t="s">
        <v>188</v>
      </c>
      <c r="F232" s="36" t="s">
        <v>36</v>
      </c>
      <c r="G232" s="36"/>
      <c r="H232" s="37" t="n">
        <f aca="false">H233</f>
        <v>66000</v>
      </c>
      <c r="K232" s="37" t="n">
        <f aca="false">K233</f>
        <v>66000</v>
      </c>
      <c r="L232" s="37" t="n">
        <f aca="false">L233</f>
        <v>66000</v>
      </c>
    </row>
    <row r="233" s="44" customFormat="true" ht="76.5" hidden="false" customHeight="true" outlineLevel="0" collapsed="false">
      <c r="A233" s="53" t="s">
        <v>49</v>
      </c>
      <c r="B233" s="35" t="s">
        <v>20</v>
      </c>
      <c r="C233" s="36" t="s">
        <v>169</v>
      </c>
      <c r="D233" s="36" t="s">
        <v>18</v>
      </c>
      <c r="E233" s="36" t="s">
        <v>188</v>
      </c>
      <c r="F233" s="36" t="s">
        <v>50</v>
      </c>
      <c r="G233" s="36"/>
      <c r="H233" s="37" t="n">
        <f aca="false">H234</f>
        <v>66000</v>
      </c>
      <c r="K233" s="37" t="n">
        <f aca="false">K234</f>
        <v>66000</v>
      </c>
      <c r="L233" s="37" t="n">
        <f aca="false">L234</f>
        <v>66000</v>
      </c>
    </row>
    <row r="234" s="44" customFormat="true" ht="57.75" hidden="false" customHeight="true" outlineLevel="0" collapsed="false">
      <c r="A234" s="53" t="s">
        <v>189</v>
      </c>
      <c r="B234" s="35" t="s">
        <v>20</v>
      </c>
      <c r="C234" s="36" t="s">
        <v>169</v>
      </c>
      <c r="D234" s="36" t="s">
        <v>18</v>
      </c>
      <c r="E234" s="36" t="s">
        <v>188</v>
      </c>
      <c r="F234" s="36" t="s">
        <v>52</v>
      </c>
      <c r="G234" s="36"/>
      <c r="H234" s="37" t="n">
        <f aca="false">H235+H236+H237</f>
        <v>66000</v>
      </c>
      <c r="K234" s="37" t="n">
        <f aca="false">K235+K236+K237</f>
        <v>66000</v>
      </c>
      <c r="L234" s="37" t="n">
        <f aca="false">L235+L236+L237</f>
        <v>66000</v>
      </c>
    </row>
    <row r="235" s="38" customFormat="true" ht="31.5" hidden="false" customHeight="true" outlineLevel="0" collapsed="false">
      <c r="A235" s="47" t="s">
        <v>59</v>
      </c>
      <c r="B235" s="41" t="s">
        <v>20</v>
      </c>
      <c r="C235" s="42" t="s">
        <v>169</v>
      </c>
      <c r="D235" s="42" t="s">
        <v>18</v>
      </c>
      <c r="E235" s="42" t="s">
        <v>188</v>
      </c>
      <c r="F235" s="42" t="s">
        <v>52</v>
      </c>
      <c r="G235" s="42" t="s">
        <v>60</v>
      </c>
      <c r="H235" s="52" t="n">
        <v>60000</v>
      </c>
      <c r="K235" s="52" t="n">
        <v>60000</v>
      </c>
      <c r="L235" s="52" t="n">
        <v>60000</v>
      </c>
    </row>
    <row r="236" s="38" customFormat="true" ht="27" hidden="false" customHeight="true" outlineLevel="0" collapsed="false">
      <c r="A236" s="47" t="s">
        <v>190</v>
      </c>
      <c r="B236" s="41" t="s">
        <v>20</v>
      </c>
      <c r="C236" s="42" t="s">
        <v>169</v>
      </c>
      <c r="D236" s="42" t="s">
        <v>18</v>
      </c>
      <c r="E236" s="42" t="s">
        <v>188</v>
      </c>
      <c r="F236" s="42" t="s">
        <v>52</v>
      </c>
      <c r="G236" s="42" t="s">
        <v>62</v>
      </c>
      <c r="H236" s="52" t="n">
        <v>5000</v>
      </c>
      <c r="K236" s="52" t="n">
        <v>5000</v>
      </c>
      <c r="L236" s="52" t="n">
        <v>5000</v>
      </c>
    </row>
    <row r="237" s="38" customFormat="true" ht="33" hidden="false" customHeight="true" outlineLevel="0" collapsed="false">
      <c r="A237" s="47" t="s">
        <v>63</v>
      </c>
      <c r="B237" s="41" t="s">
        <v>20</v>
      </c>
      <c r="C237" s="42" t="s">
        <v>169</v>
      </c>
      <c r="D237" s="42" t="s">
        <v>18</v>
      </c>
      <c r="E237" s="42" t="s">
        <v>188</v>
      </c>
      <c r="F237" s="42" t="s">
        <v>52</v>
      </c>
      <c r="G237" s="42" t="s">
        <v>64</v>
      </c>
      <c r="H237" s="52" t="n">
        <v>1000</v>
      </c>
      <c r="K237" s="52" t="n">
        <v>1000</v>
      </c>
      <c r="L237" s="52" t="n">
        <v>1000</v>
      </c>
    </row>
    <row r="238" s="38" customFormat="true" ht="25.5" hidden="false" customHeight="true" outlineLevel="0" collapsed="false">
      <c r="A238" s="47" t="s">
        <v>125</v>
      </c>
      <c r="B238" s="41" t="s">
        <v>20</v>
      </c>
      <c r="C238" s="42" t="s">
        <v>169</v>
      </c>
      <c r="D238" s="42" t="s">
        <v>18</v>
      </c>
      <c r="E238" s="42" t="s">
        <v>188</v>
      </c>
      <c r="F238" s="42" t="s">
        <v>52</v>
      </c>
      <c r="G238" s="42" t="s">
        <v>68</v>
      </c>
      <c r="H238" s="52" t="n">
        <v>1000</v>
      </c>
      <c r="K238" s="52" t="n">
        <v>1000</v>
      </c>
      <c r="L238" s="52" t="n">
        <v>1000</v>
      </c>
    </row>
    <row r="239" s="38" customFormat="true" ht="20.25" hidden="false" customHeight="true" outlineLevel="0" collapsed="false">
      <c r="A239" s="53" t="s">
        <v>191</v>
      </c>
      <c r="B239" s="35" t="s">
        <v>20</v>
      </c>
      <c r="C239" s="36" t="s">
        <v>133</v>
      </c>
      <c r="D239" s="36" t="s">
        <v>127</v>
      </c>
      <c r="E239" s="36"/>
      <c r="F239" s="36"/>
      <c r="G239" s="36"/>
      <c r="H239" s="37" t="n">
        <f aca="false">H240</f>
        <v>101000</v>
      </c>
      <c r="K239" s="37" t="n">
        <v>101000</v>
      </c>
      <c r="L239" s="37" t="n">
        <v>101000</v>
      </c>
    </row>
    <row r="240" s="38" customFormat="true" ht="18.75" hidden="false" customHeight="true" outlineLevel="0" collapsed="false">
      <c r="A240" s="39" t="s">
        <v>192</v>
      </c>
      <c r="B240" s="35" t="s">
        <v>20</v>
      </c>
      <c r="C240" s="36" t="s">
        <v>133</v>
      </c>
      <c r="D240" s="36" t="s">
        <v>18</v>
      </c>
      <c r="E240" s="36"/>
      <c r="F240" s="36" t="s">
        <v>5</v>
      </c>
      <c r="G240" s="36" t="s">
        <v>5</v>
      </c>
      <c r="H240" s="37" t="n">
        <f aca="false">H242</f>
        <v>101000</v>
      </c>
      <c r="K240" s="37" t="n">
        <f aca="false">K242</f>
        <v>101000</v>
      </c>
      <c r="L240" s="37" t="n">
        <f aca="false">L242</f>
        <v>101000</v>
      </c>
    </row>
    <row r="241" s="44" customFormat="true" ht="56.25" hidden="false" customHeight="true" outlineLevel="0" collapsed="false">
      <c r="A241" s="54" t="s">
        <v>90</v>
      </c>
      <c r="B241" s="35" t="s">
        <v>20</v>
      </c>
      <c r="C241" s="36" t="s">
        <v>133</v>
      </c>
      <c r="D241" s="36" t="s">
        <v>18</v>
      </c>
      <c r="E241" s="36" t="s">
        <v>114</v>
      </c>
      <c r="F241" s="36"/>
      <c r="G241" s="36"/>
      <c r="H241" s="37" t="n">
        <v>101000</v>
      </c>
      <c r="K241" s="37" t="n">
        <v>101000</v>
      </c>
      <c r="L241" s="37" t="n">
        <v>101000</v>
      </c>
    </row>
    <row r="242" s="38" customFormat="true" ht="37.5" hidden="false" customHeight="true" outlineLevel="0" collapsed="false">
      <c r="A242" s="55" t="s">
        <v>92</v>
      </c>
      <c r="B242" s="41" t="s">
        <v>20</v>
      </c>
      <c r="C242" s="42" t="s">
        <v>133</v>
      </c>
      <c r="D242" s="42" t="s">
        <v>18</v>
      </c>
      <c r="E242" s="42" t="s">
        <v>93</v>
      </c>
      <c r="F242" s="42"/>
      <c r="G242" s="42"/>
      <c r="H242" s="52" t="n">
        <v>101000</v>
      </c>
      <c r="K242" s="52" t="n">
        <v>101000</v>
      </c>
      <c r="L242" s="52" t="n">
        <v>101000</v>
      </c>
    </row>
    <row r="243" s="38" customFormat="true" ht="52.5" hidden="false" customHeight="true" outlineLevel="0" collapsed="false">
      <c r="A243" s="40" t="s">
        <v>193</v>
      </c>
      <c r="B243" s="41" t="s">
        <v>20</v>
      </c>
      <c r="C243" s="42" t="s">
        <v>133</v>
      </c>
      <c r="D243" s="42" t="s">
        <v>18</v>
      </c>
      <c r="E243" s="42" t="s">
        <v>194</v>
      </c>
      <c r="F243" s="42"/>
      <c r="G243" s="42"/>
      <c r="H243" s="52" t="n">
        <f aca="false">H244</f>
        <v>101000</v>
      </c>
      <c r="K243" s="52" t="n">
        <f aca="false">K244</f>
        <v>101000</v>
      </c>
      <c r="L243" s="52" t="n">
        <f aca="false">L244</f>
        <v>101000</v>
      </c>
    </row>
    <row r="244" s="38" customFormat="true" ht="39" hidden="false" customHeight="true" outlineLevel="0" collapsed="false">
      <c r="A244" s="80" t="s">
        <v>195</v>
      </c>
      <c r="B244" s="41" t="s">
        <v>20</v>
      </c>
      <c r="C244" s="42" t="s">
        <v>133</v>
      </c>
      <c r="D244" s="42" t="s">
        <v>18</v>
      </c>
      <c r="E244" s="42" t="s">
        <v>194</v>
      </c>
      <c r="F244" s="42" t="s">
        <v>64</v>
      </c>
      <c r="G244" s="42"/>
      <c r="H244" s="52" t="n">
        <f aca="false">H245</f>
        <v>101000</v>
      </c>
      <c r="K244" s="52" t="n">
        <f aca="false">K245</f>
        <v>101000</v>
      </c>
      <c r="L244" s="52" t="n">
        <f aca="false">L245</f>
        <v>101000</v>
      </c>
    </row>
    <row r="245" s="38" customFormat="true" ht="65.25" hidden="false" customHeight="true" outlineLevel="0" collapsed="false">
      <c r="A245" s="81" t="s">
        <v>196</v>
      </c>
      <c r="B245" s="41" t="s">
        <v>20</v>
      </c>
      <c r="C245" s="42" t="s">
        <v>133</v>
      </c>
      <c r="D245" s="42" t="s">
        <v>18</v>
      </c>
      <c r="E245" s="42" t="s">
        <v>194</v>
      </c>
      <c r="F245" s="42" t="s">
        <v>197</v>
      </c>
      <c r="G245" s="42"/>
      <c r="H245" s="52" t="n">
        <f aca="false">H246</f>
        <v>101000</v>
      </c>
      <c r="K245" s="52" t="n">
        <f aca="false">K246</f>
        <v>101000</v>
      </c>
      <c r="L245" s="52" t="n">
        <f aca="false">L246</f>
        <v>101000</v>
      </c>
    </row>
    <row r="246" s="38" customFormat="true" ht="51.75" hidden="false" customHeight="true" outlineLevel="0" collapsed="false">
      <c r="A246" s="82" t="s">
        <v>198</v>
      </c>
      <c r="B246" s="41" t="s">
        <v>20</v>
      </c>
      <c r="C246" s="42" t="s">
        <v>133</v>
      </c>
      <c r="D246" s="42" t="s">
        <v>18</v>
      </c>
      <c r="E246" s="42" t="s">
        <v>194</v>
      </c>
      <c r="F246" s="42" t="s">
        <v>199</v>
      </c>
      <c r="G246" s="42"/>
      <c r="H246" s="52" t="n">
        <f aca="false">H247</f>
        <v>101000</v>
      </c>
      <c r="K246" s="52" t="n">
        <f aca="false">K247</f>
        <v>101000</v>
      </c>
      <c r="L246" s="52" t="n">
        <f aca="false">L247</f>
        <v>101000</v>
      </c>
    </row>
    <row r="247" s="38" customFormat="true" ht="63.75" hidden="false" customHeight="true" outlineLevel="0" collapsed="false">
      <c r="A247" s="47" t="s">
        <v>35</v>
      </c>
      <c r="B247" s="41" t="s">
        <v>20</v>
      </c>
      <c r="C247" s="42" t="s">
        <v>133</v>
      </c>
      <c r="D247" s="42" t="s">
        <v>18</v>
      </c>
      <c r="E247" s="42" t="s">
        <v>194</v>
      </c>
      <c r="F247" s="42" t="s">
        <v>199</v>
      </c>
      <c r="G247" s="42" t="s">
        <v>36</v>
      </c>
      <c r="H247" s="52" t="n">
        <f aca="false">H249</f>
        <v>101000</v>
      </c>
      <c r="K247" s="52" t="n">
        <f aca="false">K249</f>
        <v>101000</v>
      </c>
      <c r="L247" s="52" t="n">
        <f aca="false">L249</f>
        <v>101000</v>
      </c>
    </row>
    <row r="248" s="38" customFormat="true" ht="27" hidden="false" customHeight="true" outlineLevel="0" collapsed="false">
      <c r="A248" s="47" t="s">
        <v>200</v>
      </c>
      <c r="B248" s="41" t="s">
        <v>20</v>
      </c>
      <c r="C248" s="42" t="s">
        <v>133</v>
      </c>
      <c r="D248" s="42" t="s">
        <v>18</v>
      </c>
      <c r="E248" s="42" t="s">
        <v>194</v>
      </c>
      <c r="F248" s="42" t="s">
        <v>199</v>
      </c>
      <c r="G248" s="42" t="s">
        <v>201</v>
      </c>
      <c r="H248" s="52" t="n">
        <v>101000</v>
      </c>
      <c r="K248" s="52" t="n">
        <v>101000</v>
      </c>
      <c r="L248" s="52" t="n">
        <v>101000</v>
      </c>
    </row>
    <row r="249" s="38" customFormat="true" ht="55.5" hidden="false" customHeight="true" outlineLevel="0" collapsed="false">
      <c r="A249" s="47" t="s">
        <v>202</v>
      </c>
      <c r="B249" s="41" t="s">
        <v>20</v>
      </c>
      <c r="C249" s="42" t="s">
        <v>133</v>
      </c>
      <c r="D249" s="42" t="s">
        <v>18</v>
      </c>
      <c r="E249" s="42" t="s">
        <v>194</v>
      </c>
      <c r="F249" s="42" t="s">
        <v>199</v>
      </c>
      <c r="G249" s="42" t="s">
        <v>203</v>
      </c>
      <c r="H249" s="52" t="n">
        <v>101000</v>
      </c>
      <c r="K249" s="52" t="n">
        <v>101000</v>
      </c>
      <c r="L249" s="52" t="n">
        <v>101000</v>
      </c>
    </row>
    <row r="250" s="44" customFormat="true" ht="27" hidden="false" customHeight="true" outlineLevel="0" collapsed="false">
      <c r="A250" s="83" t="s">
        <v>204</v>
      </c>
      <c r="B250" s="35" t="s">
        <v>20</v>
      </c>
      <c r="C250" s="36" t="s">
        <v>139</v>
      </c>
      <c r="D250" s="36"/>
      <c r="E250" s="36"/>
      <c r="F250" s="36"/>
      <c r="G250" s="36"/>
      <c r="H250" s="37" t="n">
        <f aca="false">H251</f>
        <v>35040</v>
      </c>
      <c r="K250" s="37" t="n">
        <f aca="false">K251</f>
        <v>35040</v>
      </c>
      <c r="L250" s="37" t="n">
        <f aca="false">L251</f>
        <v>35040</v>
      </c>
    </row>
    <row r="251" s="38" customFormat="true" ht="51" hidden="false" customHeight="true" outlineLevel="0" collapsed="false">
      <c r="A251" s="84" t="s">
        <v>205</v>
      </c>
      <c r="B251" s="41" t="s">
        <v>20</v>
      </c>
      <c r="C251" s="42" t="s">
        <v>139</v>
      </c>
      <c r="D251" s="42" t="s">
        <v>113</v>
      </c>
      <c r="E251" s="42"/>
      <c r="F251" s="42"/>
      <c r="G251" s="42"/>
      <c r="H251" s="52" t="n">
        <f aca="false">H252</f>
        <v>35040</v>
      </c>
      <c r="K251" s="52" t="n">
        <f aca="false">K252</f>
        <v>35040</v>
      </c>
      <c r="L251" s="52" t="n">
        <f aca="false">L252</f>
        <v>35040</v>
      </c>
    </row>
    <row r="252" s="38" customFormat="true" ht="60.75" hidden="false" customHeight="true" outlineLevel="0" collapsed="false">
      <c r="A252" s="85" t="s">
        <v>22</v>
      </c>
      <c r="B252" s="41" t="s">
        <v>20</v>
      </c>
      <c r="C252" s="42" t="s">
        <v>139</v>
      </c>
      <c r="D252" s="42" t="s">
        <v>113</v>
      </c>
      <c r="E252" s="42" t="s">
        <v>23</v>
      </c>
      <c r="F252" s="42"/>
      <c r="G252" s="42"/>
      <c r="H252" s="52" t="n">
        <f aca="false">H253</f>
        <v>35040</v>
      </c>
      <c r="K252" s="52" t="n">
        <f aca="false">K253</f>
        <v>35040</v>
      </c>
      <c r="L252" s="52" t="n">
        <f aca="false">L253</f>
        <v>35040</v>
      </c>
    </row>
    <row r="253" s="38" customFormat="true" ht="65.25" hidden="false" customHeight="true" outlineLevel="0" collapsed="false">
      <c r="A253" s="40" t="s">
        <v>24</v>
      </c>
      <c r="B253" s="41" t="s">
        <v>20</v>
      </c>
      <c r="C253" s="42" t="s">
        <v>139</v>
      </c>
      <c r="D253" s="42" t="s">
        <v>113</v>
      </c>
      <c r="E253" s="42" t="s">
        <v>25</v>
      </c>
      <c r="F253" s="42"/>
      <c r="G253" s="42"/>
      <c r="H253" s="52" t="n">
        <f aca="false">H255</f>
        <v>35040</v>
      </c>
      <c r="K253" s="52" t="n">
        <f aca="false">K255</f>
        <v>35040</v>
      </c>
      <c r="L253" s="52" t="n">
        <f aca="false">L255</f>
        <v>35040</v>
      </c>
    </row>
    <row r="254" s="38" customFormat="true" ht="87" hidden="false" customHeight="true" outlineLevel="0" collapsed="false">
      <c r="A254" s="86" t="s">
        <v>26</v>
      </c>
      <c r="B254" s="41" t="s">
        <v>20</v>
      </c>
      <c r="C254" s="42" t="s">
        <v>139</v>
      </c>
      <c r="D254" s="42" t="s">
        <v>113</v>
      </c>
      <c r="E254" s="42" t="s">
        <v>206</v>
      </c>
      <c r="F254" s="42"/>
      <c r="G254" s="42"/>
      <c r="H254" s="52" t="n">
        <f aca="false">H255</f>
        <v>35040</v>
      </c>
      <c r="K254" s="52" t="n">
        <f aca="false">K255</f>
        <v>35040</v>
      </c>
      <c r="L254" s="52" t="n">
        <f aca="false">L255</f>
        <v>35040</v>
      </c>
    </row>
    <row r="255" s="38" customFormat="true" ht="48" hidden="false" customHeight="true" outlineLevel="0" collapsed="false">
      <c r="A255" s="86" t="s">
        <v>207</v>
      </c>
      <c r="B255" s="41" t="s">
        <v>20</v>
      </c>
      <c r="C255" s="42" t="s">
        <v>139</v>
      </c>
      <c r="D255" s="42" t="s">
        <v>113</v>
      </c>
      <c r="E255" s="42" t="s">
        <v>206</v>
      </c>
      <c r="F255" s="42" t="s">
        <v>122</v>
      </c>
      <c r="G255" s="42"/>
      <c r="H255" s="52" t="n">
        <f aca="false">H256</f>
        <v>35040</v>
      </c>
      <c r="K255" s="52" t="n">
        <f aca="false">K256</f>
        <v>35040</v>
      </c>
      <c r="L255" s="52" t="n">
        <f aca="false">L256</f>
        <v>35040</v>
      </c>
    </row>
    <row r="256" s="38" customFormat="true" ht="53.25" hidden="false" customHeight="true" outlineLevel="0" collapsed="false">
      <c r="A256" s="87" t="s">
        <v>208</v>
      </c>
      <c r="B256" s="88" t="s">
        <v>20</v>
      </c>
      <c r="C256" s="42" t="s">
        <v>139</v>
      </c>
      <c r="D256" s="42" t="s">
        <v>113</v>
      </c>
      <c r="E256" s="42" t="s">
        <v>209</v>
      </c>
      <c r="F256" s="42" t="s">
        <v>210</v>
      </c>
      <c r="G256" s="42" t="s">
        <v>211</v>
      </c>
      <c r="H256" s="52" t="n">
        <v>35040</v>
      </c>
      <c r="K256" s="52" t="n">
        <v>35040</v>
      </c>
      <c r="L256" s="52" t="n">
        <v>35040</v>
      </c>
    </row>
    <row r="257" s="38" customFormat="true" ht="51.75" hidden="false" customHeight="true" outlineLevel="0" collapsed="false">
      <c r="A257" s="89" t="s">
        <v>212</v>
      </c>
      <c r="B257" s="90"/>
      <c r="C257" s="42"/>
      <c r="D257" s="42"/>
      <c r="E257" s="42"/>
      <c r="F257" s="42"/>
      <c r="G257" s="66"/>
      <c r="H257" s="77" t="n">
        <f aca="false">H18+H62+H68+H75+H95+H106+H116+H148+H161+H199+H239+H250</f>
        <v>9138570</v>
      </c>
      <c r="K257" s="77" t="n">
        <f aca="false">K18+K62+K68+K75+K95+K106+K116+K148+K161+K199+K239+K250</f>
        <v>6028700</v>
      </c>
      <c r="L257" s="77" t="n">
        <f aca="false">L18+L62+L68+L75+L95+L106+L116+L148+L161+L199+L239+L250</f>
        <v>6063100</v>
      </c>
    </row>
    <row r="258" s="92" customFormat="true" ht="17.25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  <c r="FJ258" s="91"/>
      <c r="FK258" s="91"/>
      <c r="FL258" s="91"/>
      <c r="FM258" s="91"/>
      <c r="FN258" s="91"/>
      <c r="FO258" s="91"/>
      <c r="FP258" s="91"/>
      <c r="FQ258" s="91"/>
      <c r="FR258" s="91"/>
      <c r="FS258" s="91"/>
      <c r="FT258" s="91"/>
      <c r="FU258" s="91"/>
      <c r="FV258" s="91"/>
      <c r="FW258" s="91"/>
      <c r="FX258" s="91"/>
      <c r="FY258" s="91"/>
      <c r="FZ258" s="91"/>
      <c r="GA258" s="91"/>
      <c r="GB258" s="91"/>
      <c r="GC258" s="91"/>
      <c r="GD258" s="91"/>
      <c r="GE258" s="91"/>
      <c r="GF258" s="91"/>
      <c r="GG258" s="91"/>
      <c r="GH258" s="91"/>
      <c r="GI258" s="91"/>
      <c r="GJ258" s="91"/>
      <c r="GK258" s="91"/>
      <c r="GL258" s="91"/>
      <c r="GM258" s="91"/>
      <c r="GN258" s="91"/>
      <c r="GO258" s="91"/>
      <c r="GP258" s="91"/>
      <c r="GQ258" s="91"/>
      <c r="GR258" s="91"/>
      <c r="GS258" s="91"/>
      <c r="GT258" s="91"/>
      <c r="GU258" s="91"/>
      <c r="GV258" s="91"/>
      <c r="GW258" s="91"/>
      <c r="GX258" s="91"/>
      <c r="GY258" s="91"/>
      <c r="GZ258" s="91"/>
      <c r="HA258" s="91"/>
      <c r="HB258" s="91"/>
      <c r="HC258" s="91"/>
      <c r="HD258" s="91"/>
      <c r="HE258" s="91"/>
      <c r="HF258" s="91"/>
      <c r="HG258" s="91"/>
      <c r="HH258" s="91"/>
      <c r="HI258" s="91"/>
      <c r="HJ258" s="91"/>
      <c r="HK258" s="91"/>
      <c r="HL258" s="91"/>
      <c r="HM258" s="91"/>
      <c r="HN258" s="91"/>
      <c r="HO258" s="91"/>
      <c r="HP258" s="91"/>
      <c r="HQ258" s="91"/>
      <c r="HR258" s="91"/>
      <c r="HS258" s="91"/>
      <c r="HT258" s="91"/>
      <c r="HU258" s="91"/>
      <c r="HV258" s="91"/>
      <c r="HW258" s="91"/>
      <c r="HX258" s="91"/>
      <c r="HY258" s="91"/>
      <c r="HZ258" s="91"/>
      <c r="IA258" s="91"/>
      <c r="IB258" s="91"/>
      <c r="IC258" s="91"/>
      <c r="ID258" s="91"/>
      <c r="IE258" s="91"/>
      <c r="IF258" s="91"/>
      <c r="IG258" s="91"/>
      <c r="IH258" s="91"/>
      <c r="II258" s="91"/>
      <c r="IJ258" s="91"/>
      <c r="IK258" s="91"/>
      <c r="IL258" s="91"/>
      <c r="IM258" s="91"/>
      <c r="IN258" s="91"/>
      <c r="IO258" s="91"/>
      <c r="IP258" s="91"/>
      <c r="IQ258" s="91"/>
      <c r="IR258" s="91"/>
      <c r="IS258" s="91"/>
      <c r="IT258" s="91"/>
      <c r="IU258" s="91"/>
      <c r="IV258" s="91"/>
    </row>
    <row r="259" s="92" customFormat="true" ht="17.25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  <c r="FJ259" s="91"/>
      <c r="FK259" s="91"/>
      <c r="FL259" s="91"/>
      <c r="FM259" s="91"/>
      <c r="FN259" s="91"/>
      <c r="FO259" s="91"/>
      <c r="FP259" s="91"/>
      <c r="FQ259" s="91"/>
      <c r="FR259" s="91"/>
      <c r="FS259" s="91"/>
      <c r="FT259" s="91"/>
      <c r="FU259" s="91"/>
      <c r="FV259" s="91"/>
      <c r="FW259" s="91"/>
      <c r="FX259" s="91"/>
      <c r="FY259" s="91"/>
      <c r="FZ259" s="91"/>
      <c r="GA259" s="91"/>
      <c r="GB259" s="91"/>
      <c r="GC259" s="91"/>
      <c r="GD259" s="91"/>
      <c r="GE259" s="91"/>
      <c r="GF259" s="91"/>
      <c r="GG259" s="91"/>
      <c r="GH259" s="91"/>
      <c r="GI259" s="91"/>
      <c r="GJ259" s="91"/>
      <c r="GK259" s="91"/>
      <c r="GL259" s="91"/>
      <c r="GM259" s="91"/>
      <c r="GN259" s="91"/>
      <c r="GO259" s="91"/>
      <c r="GP259" s="91"/>
      <c r="GQ259" s="91"/>
      <c r="GR259" s="91"/>
      <c r="GS259" s="91"/>
      <c r="GT259" s="91"/>
      <c r="GU259" s="91"/>
      <c r="GV259" s="91"/>
      <c r="GW259" s="91"/>
      <c r="GX259" s="91"/>
      <c r="GY259" s="91"/>
      <c r="GZ259" s="91"/>
      <c r="HA259" s="91"/>
      <c r="HB259" s="91"/>
      <c r="HC259" s="91"/>
      <c r="HD259" s="91"/>
      <c r="HE259" s="91"/>
      <c r="HF259" s="91"/>
      <c r="HG259" s="91"/>
      <c r="HH259" s="91"/>
      <c r="HI259" s="91"/>
      <c r="HJ259" s="91"/>
      <c r="HK259" s="91"/>
      <c r="HL259" s="91"/>
      <c r="HM259" s="91"/>
      <c r="HN259" s="91"/>
      <c r="HO259" s="91"/>
      <c r="HP259" s="91"/>
      <c r="HQ259" s="91"/>
      <c r="HR259" s="91"/>
      <c r="HS259" s="91"/>
      <c r="HT259" s="91"/>
      <c r="HU259" s="91"/>
      <c r="HV259" s="91"/>
      <c r="HW259" s="91"/>
      <c r="HX259" s="91"/>
      <c r="HY259" s="91"/>
      <c r="HZ259" s="91"/>
      <c r="IA259" s="91"/>
      <c r="IB259" s="91"/>
      <c r="IC259" s="91"/>
      <c r="ID259" s="91"/>
      <c r="IE259" s="91"/>
      <c r="IF259" s="91"/>
      <c r="IG259" s="91"/>
      <c r="IH259" s="91"/>
      <c r="II259" s="91"/>
      <c r="IJ259" s="91"/>
      <c r="IK259" s="91"/>
      <c r="IL259" s="91"/>
      <c r="IM259" s="91"/>
      <c r="IN259" s="91"/>
      <c r="IO259" s="91"/>
      <c r="IP259" s="91"/>
      <c r="IQ259" s="91"/>
      <c r="IR259" s="91"/>
      <c r="IS259" s="91"/>
      <c r="IT259" s="91"/>
      <c r="IU259" s="91"/>
      <c r="IV259" s="91"/>
    </row>
    <row r="260" s="92" customFormat="true" ht="17.25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  <c r="FJ260" s="91"/>
      <c r="FK260" s="91"/>
      <c r="FL260" s="91"/>
      <c r="FM260" s="91"/>
      <c r="FN260" s="91"/>
      <c r="FO260" s="91"/>
      <c r="FP260" s="91"/>
      <c r="FQ260" s="91"/>
      <c r="FR260" s="91"/>
      <c r="FS260" s="91"/>
      <c r="FT260" s="91"/>
      <c r="FU260" s="91"/>
      <c r="FV260" s="91"/>
      <c r="FW260" s="91"/>
      <c r="FX260" s="91"/>
      <c r="FY260" s="91"/>
      <c r="FZ260" s="91"/>
      <c r="GA260" s="91"/>
      <c r="GB260" s="91"/>
      <c r="GC260" s="91"/>
      <c r="GD260" s="91"/>
      <c r="GE260" s="91"/>
      <c r="GF260" s="91"/>
      <c r="GG260" s="91"/>
      <c r="GH260" s="91"/>
      <c r="GI260" s="91"/>
      <c r="GJ260" s="91"/>
      <c r="GK260" s="91"/>
      <c r="GL260" s="91"/>
      <c r="GM260" s="91"/>
      <c r="GN260" s="91"/>
      <c r="GO260" s="91"/>
      <c r="GP260" s="91"/>
      <c r="GQ260" s="91"/>
      <c r="GR260" s="91"/>
      <c r="GS260" s="91"/>
      <c r="GT260" s="91"/>
      <c r="GU260" s="91"/>
      <c r="GV260" s="91"/>
      <c r="GW260" s="91"/>
      <c r="GX260" s="91"/>
      <c r="GY260" s="91"/>
      <c r="GZ260" s="91"/>
      <c r="HA260" s="91"/>
      <c r="HB260" s="91"/>
      <c r="HC260" s="91"/>
      <c r="HD260" s="91"/>
      <c r="HE260" s="91"/>
      <c r="HF260" s="91"/>
      <c r="HG260" s="91"/>
      <c r="HH260" s="91"/>
      <c r="HI260" s="91"/>
      <c r="HJ260" s="91"/>
      <c r="HK260" s="91"/>
      <c r="HL260" s="91"/>
      <c r="HM260" s="91"/>
      <c r="HN260" s="91"/>
      <c r="HO260" s="91"/>
      <c r="HP260" s="91"/>
      <c r="HQ260" s="91"/>
      <c r="HR260" s="91"/>
      <c r="HS260" s="91"/>
      <c r="HT260" s="91"/>
      <c r="HU260" s="91"/>
      <c r="HV260" s="91"/>
      <c r="HW260" s="91"/>
      <c r="HX260" s="91"/>
      <c r="HY260" s="91"/>
      <c r="HZ260" s="91"/>
      <c r="IA260" s="91"/>
      <c r="IB260" s="91"/>
      <c r="IC260" s="91"/>
      <c r="ID260" s="91"/>
      <c r="IE260" s="91"/>
      <c r="IF260" s="91"/>
      <c r="IG260" s="91"/>
      <c r="IH260" s="91"/>
      <c r="II260" s="91"/>
      <c r="IJ260" s="91"/>
      <c r="IK260" s="91"/>
      <c r="IL260" s="91"/>
      <c r="IM260" s="91"/>
      <c r="IN260" s="91"/>
      <c r="IO260" s="91"/>
      <c r="IP260" s="91"/>
      <c r="IQ260" s="91"/>
      <c r="IR260" s="91"/>
      <c r="IS260" s="91"/>
      <c r="IT260" s="91"/>
      <c r="IU260" s="91"/>
      <c r="IV260" s="91"/>
    </row>
    <row r="261" s="92" customFormat="true" ht="12.7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  <c r="FJ261" s="91"/>
      <c r="FK261" s="91"/>
      <c r="FL261" s="91"/>
      <c r="FM261" s="91"/>
      <c r="FN261" s="91"/>
      <c r="FO261" s="91"/>
      <c r="FP261" s="91"/>
      <c r="FQ261" s="91"/>
      <c r="FR261" s="91"/>
      <c r="FS261" s="91"/>
      <c r="FT261" s="91"/>
      <c r="FU261" s="91"/>
      <c r="FV261" s="91"/>
      <c r="FW261" s="91"/>
      <c r="FX261" s="91"/>
      <c r="FY261" s="91"/>
      <c r="FZ261" s="91"/>
      <c r="GA261" s="91"/>
      <c r="GB261" s="91"/>
      <c r="GC261" s="91"/>
      <c r="GD261" s="91"/>
      <c r="GE261" s="91"/>
      <c r="GF261" s="91"/>
      <c r="GG261" s="91"/>
      <c r="GH261" s="91"/>
      <c r="GI261" s="91"/>
      <c r="GJ261" s="91"/>
      <c r="GK261" s="91"/>
      <c r="GL261" s="91"/>
      <c r="GM261" s="91"/>
      <c r="GN261" s="91"/>
      <c r="GO261" s="91"/>
      <c r="GP261" s="91"/>
      <c r="GQ261" s="91"/>
      <c r="GR261" s="91"/>
      <c r="GS261" s="91"/>
      <c r="GT261" s="91"/>
      <c r="GU261" s="91"/>
      <c r="GV261" s="91"/>
      <c r="GW261" s="91"/>
      <c r="GX261" s="91"/>
      <c r="GY261" s="91"/>
      <c r="GZ261" s="91"/>
      <c r="HA261" s="91"/>
      <c r="HB261" s="91"/>
      <c r="HC261" s="91"/>
      <c r="HD261" s="91"/>
      <c r="HE261" s="91"/>
      <c r="HF261" s="91"/>
      <c r="HG261" s="91"/>
      <c r="HH261" s="91"/>
      <c r="HI261" s="91"/>
      <c r="HJ261" s="91"/>
      <c r="HK261" s="91"/>
      <c r="HL261" s="91"/>
      <c r="HM261" s="91"/>
      <c r="HN261" s="91"/>
      <c r="HO261" s="91"/>
      <c r="HP261" s="91"/>
      <c r="HQ261" s="91"/>
      <c r="HR261" s="91"/>
      <c r="HS261" s="91"/>
      <c r="HT261" s="91"/>
      <c r="HU261" s="91"/>
      <c r="HV261" s="91"/>
      <c r="HW261" s="91"/>
      <c r="HX261" s="91"/>
      <c r="HY261" s="91"/>
      <c r="HZ261" s="91"/>
      <c r="IA261" s="91"/>
      <c r="IB261" s="91"/>
      <c r="IC261" s="91"/>
      <c r="ID261" s="91"/>
      <c r="IE261" s="91"/>
      <c r="IF261" s="91"/>
      <c r="IG261" s="91"/>
      <c r="IH261" s="91"/>
      <c r="II261" s="91"/>
      <c r="IJ261" s="91"/>
      <c r="IK261" s="91"/>
      <c r="IL261" s="91"/>
      <c r="IM261" s="91"/>
      <c r="IN261" s="91"/>
      <c r="IO261" s="91"/>
      <c r="IP261" s="91"/>
      <c r="IQ261" s="91"/>
      <c r="IR261" s="91"/>
      <c r="IS261" s="91"/>
      <c r="IT261" s="91"/>
      <c r="IU261" s="91"/>
      <c r="IV261" s="91"/>
    </row>
    <row r="262" s="38" customFormat="true" ht="48.75" hidden="false" customHeight="true" outlineLevel="0" collapsed="false">
      <c r="A262" s="93" t="s">
        <v>213</v>
      </c>
      <c r="B262" s="94"/>
      <c r="C262" s="94"/>
      <c r="D262" s="94"/>
      <c r="E262" s="94"/>
      <c r="F262" s="94"/>
      <c r="G262" s="95" t="s">
        <v>214</v>
      </c>
      <c r="H262" s="95"/>
    </row>
    <row r="263" s="8" customFormat="true" ht="14.25" hidden="false" customHeight="true" outlineLevel="0" collapsed="false">
      <c r="A263" s="96"/>
      <c r="B263" s="97"/>
      <c r="C263" s="97"/>
      <c r="D263" s="97"/>
      <c r="E263" s="97"/>
      <c r="F263" s="97"/>
      <c r="G263" s="98"/>
      <c r="H263" s="98"/>
    </row>
    <row r="264" customFormat="false" ht="14.25" hidden="false" customHeight="true" outlineLevel="0" collapsed="false">
      <c r="A264" s="99"/>
      <c r="B264" s="100"/>
      <c r="C264" s="100"/>
      <c r="D264" s="100"/>
      <c r="E264" s="100"/>
      <c r="F264" s="100"/>
      <c r="G264" s="101"/>
      <c r="H264" s="102"/>
      <c r="K264" s="102"/>
      <c r="L264" s="102"/>
    </row>
    <row r="265" customFormat="false" ht="14.25" hidden="false" customHeight="true" outlineLevel="0" collapsed="false">
      <c r="A265" s="99"/>
      <c r="B265" s="100"/>
      <c r="C265" s="100"/>
      <c r="D265" s="100"/>
      <c r="E265" s="100"/>
      <c r="F265" s="100"/>
      <c r="G265" s="101"/>
      <c r="H265" s="103"/>
      <c r="K265" s="103"/>
      <c r="L265" s="103"/>
    </row>
  </sheetData>
  <mergeCells count="13">
    <mergeCell ref="C2:E2"/>
    <mergeCell ref="A10:H10"/>
    <mergeCell ref="A11:H11"/>
    <mergeCell ref="A12:H12"/>
    <mergeCell ref="A13:H13"/>
    <mergeCell ref="A15:A16"/>
    <mergeCell ref="B15:G15"/>
    <mergeCell ref="H15:H16"/>
    <mergeCell ref="K15:K16"/>
    <mergeCell ref="L15:L16"/>
    <mergeCell ref="A258:IV261"/>
    <mergeCell ref="G262:H262"/>
    <mergeCell ref="G263:H263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57" man="true" max="16383" min="0"/>
    <brk id="98" man="true" max="16383" min="0"/>
    <brk id="153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4-11-14T09:40:11Z</cp:lastPrinted>
  <dcterms:modified xsi:type="dcterms:W3CDTF">2024-11-14T09:40:14Z</dcterms:modified>
  <cp:revision>0</cp:revision>
  <dc:subject/>
  <dc:title/>
</cp:coreProperties>
</file>